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tables/table1.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2.xml" ContentType="application/vnd.openxmlformats-officedocument.spreadsheetml.table+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Retirement_Inputs" sheetId="2" state="visible" r:id="rId3"/>
    <sheet name="Staggered Goals(All) Planner" sheetId="3" state="visible" r:id="rId4"/>
    <sheet name="Subjective Stress Reducer" sheetId="4" state="visible" r:id="rId5"/>
    <sheet name="0+10 Buckets income ladder" sheetId="5" state="visible" r:id="rId6"/>
    <sheet name="YearlyCashFlow" sheetId="6" state="visible" r:id="rId7"/>
    <sheet name="AssetUsage" sheetId="7" state="visible" r:id="rId8"/>
    <sheet name="YCF_Simulation" sheetId="8" state="hidden" r:id="rId9"/>
    <sheet name="Goal Planner" sheetId="9" state="hidden" r:id="rId10"/>
    <sheet name="Sukanya Yojana Calculator" sheetId="10" state="hidden" r:id="rId11"/>
  </sheets>
  <externalReferences>
    <externalReference r:id="rId12"/>
    <externalReference r:id="rId13"/>
    <externalReference r:id="rId14"/>
  </externalReferences>
  <definedNames>
    <definedName function="false" hidden="false" name="addexp" vbProcedure="false">#REF!</definedName>
    <definedName function="false" hidden="false" name="age" vbProcedure="false">#REF!</definedName>
    <definedName function="false" hidden="false" name="ainc" vbProcedure="false">#REF!</definedName>
    <definedName function="false" hidden="false" name="ay" vbProcedure="false">#REF!</definedName>
    <definedName function="false" hidden="false" name="b1r" vbProcedure="false">'0+10 Buckets income ladder'!$S$7</definedName>
    <definedName function="false" hidden="false" name="b2r" vbProcedure="false">'0+10 Buckets income ladder'!$X$7</definedName>
    <definedName function="false" hidden="false" name="b3r" vbProcedure="false">'0+10 Buckets income ladder'!$AC$7</definedName>
    <definedName function="false" hidden="false" name="b4r" vbProcedure="false">'0+10 Buckets income ladder'!$AH$7</definedName>
    <definedName function="false" hidden="false" name="b5r" vbProcedure="false">'0+10 Buckets income ladder'!$AM$7</definedName>
    <definedName function="false" hidden="false" name="b6r" vbProcedure="false">'0+10 Buckets income ladder'!$AR$7</definedName>
    <definedName function="false" hidden="false" name="binc" vbProcedure="false">#REF!</definedName>
    <definedName function="false" hidden="false" name="brokerage" vbProcedure="false">'Goal Planner'!$F$7</definedName>
    <definedName function="false" hidden="false" name="buffer" vbProcedure="false">'0+10 Buckets income ladder'!$G$8</definedName>
    <definedName function="false" hidden="false" name="by" vbProcedure="false">#REF!</definedName>
    <definedName function="false" hidden="false" name="cage" vbProcedure="false">#REF!</definedName>
    <definedName function="false" hidden="false" name="Choice" vbProcedure="false">#REF!</definedName>
    <definedName function="false" hidden="false" name="cinc" vbProcedure="false">#REF!</definedName>
    <definedName function="false" hidden="false" name="corpacc" vbProcedure="false">#REF!</definedName>
    <definedName function="false" hidden="false" name="corpself" vbProcedure="false">#REF!</definedName>
    <definedName function="false" hidden="false" name="corptax" vbProcedure="false">#REF!</definedName>
    <definedName function="false" hidden="false" name="corpust" vbProcedure="false">#REF!</definedName>
    <definedName function="false" hidden="false" name="Corpustax" vbProcedure="false">#REF!</definedName>
    <definedName function="false" hidden="false" name="corpusttax" vbProcedure="false">#REF!</definedName>
    <definedName function="false" hidden="false" name="curr" vbProcedure="false">'Goal Planner'!$B$8</definedName>
    <definedName function="false" hidden="false" name="currinv" vbProcedure="false">#REF!</definedName>
    <definedName function="false" hidden="false" name="curroi" vbProcedure="false">#REF!</definedName>
    <definedName function="false" hidden="false" name="cy" vbProcedure="false">#REF!</definedName>
    <definedName function="false" hidden="false" name="debint" vbProcedure="false">#REF!</definedName>
    <definedName function="false" hidden="false" name="eqint" vbProcedure="false">#REF!</definedName>
    <definedName function="false" hidden="false" name="equity" vbProcedure="false">AssetUsage!$J$31</definedName>
    <definedName function="false" hidden="false" name="EXCESS" vbProcedure="false">#REF!</definedName>
    <definedName function="false" hidden="false" name="exch_rate" vbProcedure="false">Retirement_Inputs!$D$68</definedName>
    <definedName function="false" hidden="false" name="expenses" vbProcedure="false">#REF!</definedName>
    <definedName function="false" hidden="false" name="expt" vbProcedure="false">#REF!</definedName>
    <definedName function="false" hidden="false" name="figa" vbProcedure="false">AssetUsage!$Z$24</definedName>
    <definedName function="false" hidden="false" name="figb" vbProcedure="false">AssetUsage!$Z$26</definedName>
    <definedName function="false" hidden="false" name="first" vbProcedure="false">#REF!</definedName>
    <definedName function="false" hidden="false" name="first1" vbProcedure="false">#REF!</definedName>
    <definedName function="false" hidden="false" name="fut_corpus" vbProcedure="false">'Subjective Stress Reducer'!$K$22</definedName>
    <definedName function="false" hidden="false" name="fut_corpus_epf" vbProcedure="false">'Subjective Stress Reducer'!$K$23</definedName>
    <definedName function="false" hidden="false" name="FV" vbProcedure="false">#REF!</definedName>
    <definedName function="false" hidden="false" name="fvcorpus" vbProcedure="false">#REF!</definedName>
    <definedName function="false" hidden="false" name="fvcurr" vbProcedure="false">'Goal Planner'!$B$10</definedName>
    <definedName function="false" hidden="false" name="ga" vbProcedure="false">#REF!</definedName>
    <definedName function="false" hidden="false" name="gami" vbProcedure="false">#REF!</definedName>
    <definedName function="false" hidden="false" name="gamip" vbProcedure="false">#REF!</definedName>
    <definedName function="false" hidden="false" name="gb" vbProcedure="false">#REF!</definedName>
    <definedName function="false" hidden="false" name="gbmi" vbProcedure="false">#REF!</definedName>
    <definedName function="false" hidden="false" name="gbmip" vbProcedure="false">#REF!</definedName>
    <definedName function="false" hidden="false" name="gc" vbProcedure="false">#REF!</definedName>
    <definedName function="false" hidden="false" name="gcmi" vbProcedure="false">#REF!</definedName>
    <definedName function="false" hidden="false" name="gcmip" vbProcedure="false">#REF!</definedName>
    <definedName function="false" hidden="false" name="gcorpus" vbProcedure="false">'Goal Planner'!$B$7</definedName>
    <definedName function="false" hidden="false" name="gd" vbProcedure="false">#REF!</definedName>
    <definedName function="false" hidden="false" name="gdd" vbProcedure="false">'staggered goals(all) planner'!#ref!</definedName>
    <definedName function="false" hidden="false" name="gdg" vbProcedure="false">'Staggered Goals(All) Planner'!$B$17</definedName>
    <definedName function="false" hidden="false" name="gdt" vbProcedure="false">#REF!</definedName>
    <definedName function="false" hidden="false" name="ignore" vbProcedure="false">'Staggered Goals(All) Planner'!$B$17</definedName>
    <definedName function="false" hidden="false" name="inc" vbProcedure="false">'[2]Versatile SIP Calculator'!$B$6</definedName>
    <definedName function="false" hidden="false" name="incg" vbProcedure="false">'Goal Planner'!$B$11</definedName>
    <definedName function="false" hidden="false" name="inf" vbProcedure="false">'Goal Planner'!$B$5</definedName>
    <definedName function="false" hidden="false" name="infpre" vbProcedure="false">#REF!</definedName>
    <definedName function="false" hidden="false" name="inft" vbProcedure="false">#REF!</definedName>
    <definedName function="false" hidden="false" name="int" vbProcedure="false">#REF!</definedName>
    <definedName function="false" hidden="false" name="int10b" vbProcedure="false">'0+10 Buckets income ladder'!$BG$4</definedName>
    <definedName function="false" hidden="false" name="int11b" vbProcedure="false">'0+10 Buckets income ladder'!$BL$4</definedName>
    <definedName function="false" hidden="false" name="int2b" vbProcedure="false">'0+10 Buckets income ladder'!$S$4</definedName>
    <definedName function="false" hidden="false" name="int3b" vbProcedure="false">'0+10 Buckets income ladder'!$X$4</definedName>
    <definedName function="false" hidden="false" name="int4b" vbProcedure="false">'0+10 Buckets income ladder'!$AC$4</definedName>
    <definedName function="false" hidden="false" name="int5b" vbProcedure="false">'0+10 Buckets income ladder'!$AH$4</definedName>
    <definedName function="false" hidden="false" name="int6b" vbProcedure="false">'0+10 Buckets income ladder'!$AM$4</definedName>
    <definedName function="false" hidden="false" name="int7b" vbProcedure="false">'0+10 Buckets income ladder'!$AR$4</definedName>
    <definedName function="false" hidden="false" name="int8b" vbProcedure="false">'0+10 Buckets income ladder'!$AW$4</definedName>
    <definedName function="false" hidden="false" name="int9b" vbProcedure="false">'0+10 Buckets income ladder'!$BB$4</definedName>
    <definedName function="false" hidden="false" name="inv" vbProcedure="false">#REF!</definedName>
    <definedName function="false" hidden="false" name="invt" vbProcedure="false">#REF!</definedName>
    <definedName function="false" hidden="false" name="IRACorpus" vbProcedure="false">'Goal Planner'!$C$7</definedName>
    <definedName function="false" hidden="false" name="k" vbProcedure="false">#REF!</definedName>
    <definedName function="false" hidden="false" name="k10b" vbProcedure="false">'0+10 Buckets income ladder'!$BG$3</definedName>
    <definedName function="false" hidden="false" name="k11b" vbProcedure="false">'0+10 Buckets income ladder'!$BL$3</definedName>
    <definedName function="false" hidden="false" name="k1b" vbProcedure="false">'0+10 Buckets income ladder'!$N$3</definedName>
    <definedName function="false" hidden="false" name="k2b" vbProcedure="false">'0+10 Buckets income ladder'!$S$3</definedName>
    <definedName function="false" hidden="false" name="k3b" vbProcedure="false">'0+10 Buckets income ladder'!$X$3</definedName>
    <definedName function="false" hidden="false" name="k4b" vbProcedure="false">'0+10 Buckets income ladder'!$AC$3</definedName>
    <definedName function="false" hidden="false" name="k5b" vbProcedure="false">'0+10 Buckets income ladder'!$AH$3</definedName>
    <definedName function="false" hidden="false" name="k6b" vbProcedure="false">'0+10 Buckets income ladder'!$AM$3</definedName>
    <definedName function="false" hidden="false" name="k7b" vbProcedure="false">'0+10 Buckets income ladder'!$AR$3</definedName>
    <definedName function="false" hidden="false" name="k8b" vbProcedure="false">'0+10 Buckets income ladder'!$AW$3</definedName>
    <definedName function="false" hidden="false" name="k9b" vbProcedure="false">'0+10 Buckets income ladder'!$BB$3</definedName>
    <definedName function="false" hidden="false" name="kt" vbProcedure="false">#REF!</definedName>
    <definedName function="false" hidden="false" name="last" vbProcedure="false">#REF!</definedName>
    <definedName function="false" hidden="false" name="last1" vbProcedure="false">#REF!</definedName>
    <definedName function="false" hidden="false" name="loss" vbProcedure="false">#REF!</definedName>
    <definedName function="false" hidden="false" name="MINPER" vbProcedure="false">#REF!</definedName>
    <definedName function="false" hidden="false" name="months" vbProcedure="false">#REF!</definedName>
    <definedName function="false" hidden="false" name="monthsv" vbProcedure="false">'[2]Versatile SIP Calculator'!$B$10</definedName>
    <definedName function="false" hidden="false" name="mretmc" vbProcedure="false">'[2]Versatile SIP Calculator'!$B$15</definedName>
    <definedName function="false" hidden="false" name="mretminc" vbProcedure="false">'[2]Versatile SIP Calculator'!$B$16</definedName>
    <definedName function="false" hidden="false" name="netcorpus" vbProcedure="false">#REF!</definedName>
    <definedName function="false" hidden="false" name="newc" vbProcedure="false">#REF!</definedName>
    <definedName function="false" hidden="false" name="nga" vbProcedure="false">#REF!</definedName>
    <definedName function="false" hidden="false" name="ngb" vbProcedure="false">#REF!</definedName>
    <definedName function="false" hidden="false" name="ngc" vbProcedure="false">#REF!</definedName>
    <definedName function="false" hidden="false" name="offset" vbProcedure="false">YearlyCashFlow!$M$92</definedName>
    <definedName function="false" hidden="false" name="oint" vbProcedure="false">#REF!</definedName>
    <definedName function="false" hidden="false" name="option" vbProcedure="false">#REF!</definedName>
    <definedName function="false" hidden="false" name="pa" vbProcedure="false">#REF!</definedName>
    <definedName function="false" hidden="false" name="paa" vbProcedure="false">#REF!</definedName>
    <definedName function="false" hidden="false" name="pb" vbProcedure="false">#REF!</definedName>
    <definedName function="false" hidden="false" name="pbb" vbProcedure="false">#REF!</definedName>
    <definedName function="false" hidden="false" name="pc" vbProcedure="false">#REF!</definedName>
    <definedName function="false" hidden="false" name="pcc" vbProcedure="false">#REF!</definedName>
    <definedName function="false" hidden="false" name="pension" vbProcedure="false">#REF!</definedName>
    <definedName function="false" hidden="false" name="pent" vbProcedure="false">#REF!</definedName>
    <definedName function="false" hidden="false" name="postpone" vbProcedure="false">Retirement_Inputs!$B$17</definedName>
    <definedName function="false" hidden="false" name="preinf" vbProcedure="false">#REF!</definedName>
    <definedName function="false" hidden="false" name="presval" vbProcedure="false">#REF!</definedName>
    <definedName function="false" hidden="false" name="pret" vbProcedure="false">#REF!</definedName>
    <definedName function="false" hidden="false" name="ratecurr" vbProcedure="false">'Goal Planner'!$B$9</definedName>
    <definedName function="false" hidden="false" name="ret" vbProcedure="false">'[2]Versatile SIP Calculator'!$B$5</definedName>
    <definedName function="false" hidden="false" name="retg" vbProcedure="false">'Goal Planner'!$B$6</definedName>
    <definedName function="false" hidden="false" name="retiint" vbProcedure="false">#REF!</definedName>
    <definedName function="false" hidden="false" name="retm" vbProcedure="false">'[2]Versatile SIP Calculator'!$B$12</definedName>
    <definedName function="false" hidden="false" name="rinf" vbProcedure="false">#REF!</definedName>
    <definedName function="false" hidden="false" name="roia" vbProcedure="false">#REF!</definedName>
    <definedName function="false" hidden="false" name="safedebt" vbProcedure="false">#REF!</definedName>
    <definedName function="false" hidden="false" name="salary" vbProcedure="false">#REF!</definedName>
    <definedName function="false" hidden="false" name="sdsdsd" vbProcedure="false">#REF!</definedName>
    <definedName function="false" hidden="false" name="SIP" vbProcedure="false">#REF!</definedName>
    <definedName function="false" hidden="false" name="source1" vbProcedure="false">'Staggered Goals(All) Planner'!$B$74</definedName>
    <definedName function="false" hidden="false" name="source2" vbProcedure="false">'Staggered Goals(All) Planner'!$C$74</definedName>
    <definedName function="false" hidden="false" name="source3" vbProcedure="false">'Staggered Goals(All) Planner'!$D$74</definedName>
    <definedName function="false" hidden="false" name="source4" vbProcedure="false">'Staggered Goals(All) Planner'!$E$74</definedName>
    <definedName function="false" hidden="false" name="sr_end1" vbProcedure="false">'Staggered Goals(All) Planner'!$B$79</definedName>
    <definedName function="false" hidden="false" name="sr_end2" vbProcedure="false">'Staggered Goals(All) Planner'!$C$79</definedName>
    <definedName function="false" hidden="false" name="sr_end3" vbProcedure="false">'Staggered Goals(All) Planner'!$D$79</definedName>
    <definedName function="false" hidden="false" name="sr_end4" vbProcedure="false">'Staggered Goals(All) Planner'!$E$79</definedName>
    <definedName function="false" hidden="false" name="sr_rate1" vbProcedure="false">'Staggered Goals(All) Planner'!$B$73</definedName>
    <definedName function="false" hidden="false" name="sr_rate2" vbProcedure="false">'Staggered Goals(All) Planner'!$C$73</definedName>
    <definedName function="false" hidden="false" name="sr_rate3" vbProcedure="false">'Staggered Goals(All) Planner'!$D$73</definedName>
    <definedName function="false" hidden="false" name="sr_rate4" vbProcedure="false">'Staggered Goals(All) Planner'!$E$73</definedName>
    <definedName function="false" hidden="false" name="sr_st1" vbProcedure="false">'Staggered Goals(All) Planner'!$B$78</definedName>
    <definedName function="false" hidden="false" name="sr_st2" vbProcedure="false">'Staggered Goals(All) Planner'!$C$78</definedName>
    <definedName function="false" hidden="false" name="sr_st3" vbProcedure="false">'Staggered Goals(All) Planner'!$D$78</definedName>
    <definedName function="false" hidden="false" name="sr_st4" vbProcedure="false">'Staggered Goals(All) Planner'!$E$78</definedName>
    <definedName function="false" hidden="false" name="t" vbProcedure="false">#REF!</definedName>
    <definedName function="false" hidden="false" name="tax" vbProcedure="false">#REF!</definedName>
    <definedName function="false" hidden="false" name="taxt" vbProcedure="false">#REF!</definedName>
    <definedName function="false" hidden="false" name="time" vbProcedure="false">'0+10 Buckets income ladder'!$B$11</definedName>
    <definedName function="false" hidden="false" name="type" vbProcedure="false">'[2]CAGR SIP (simple)'!$B$9</definedName>
    <definedName function="false" hidden="false" name="type1" vbProcedure="false">#REF!</definedName>
    <definedName function="false" hidden="false" name="typeg" vbProcedure="false">'Goal Planner'!$B$12</definedName>
    <definedName function="false" hidden="false" name="typev" vbProcedure="false">'[2]Versatile SIP Calculator'!$B$7</definedName>
    <definedName function="false" hidden="false" name="typevm" vbProcedure="false">'[2]Versatile SIP Calculator'!$B$14</definedName>
    <definedName function="false" hidden="false" name="valuevx" vbProcedure="false">42.314159</definedName>
    <definedName function="false" hidden="false" name="vsip" vbProcedure="false">'[2]Versatile SIP Calculator'!$B$4</definedName>
    <definedName function="false" hidden="false" name="vsipm" vbProcedure="false">'[2]Versatile SIP Calculator'!$B$11</definedName>
    <definedName function="false" hidden="false" name="wy" vbProcedure="false">#REF!</definedName>
    <definedName function="false" hidden="false" name="ycf" vbProcedure="false">#REF!</definedName>
    <definedName function="false" hidden="false" name="years" vbProcedure="false">'[2]Versatile SIP Calculator'!$B$3</definedName>
    <definedName function="false" hidden="false" name="yearsg" vbProcedure="false">'Goal Planner'!$B$3</definedName>
    <definedName function="false" hidden="false" name="yearsp" vbProcedure="false">'Goal Planner'!$B$14</definedName>
    <definedName function="false" hidden="false" name="yr_incr" vbProcedure="false">Retirement_Inputs!$B$50</definedName>
    <definedName function="false" hidden="false" name="yr_to_ret" vbProcedure="false">Retirement_Inputs!$B$14</definedName>
    <definedName function="false" hidden="false" name="yr_to_ret1" vbProcedure="false">Retirement_Inputs!$B$70</definedName>
    <definedName function="false" hidden="false" name="yr_to_wd" vbProcedure="false">Retirement_Inputs!$B$15</definedName>
    <definedName function="false" hidden="false" name="_pen1" vbProcedure="false">#REF!</definedName>
    <definedName function="false" hidden="false" localSheetId="0" name="name_validation" vbProcedure="false">OFFSET([3]Inputs!V1048576,,,COUNTIF([3]Inputs!$Z$2:$Z$6000,"?*"),)</definedName>
    <definedName function="false" hidden="false" localSheetId="4" name="Choice" vbProcedure="false">'0+10 buckets income ladder'!#ref!</definedName>
    <definedName function="false" hidden="false" localSheetId="4" name="int" vbProcedure="false">'0+10 Buckets income ladder'!$N$4</definedName>
    <definedName function="false" hidden="false" localSheetId="4" name="k" vbProcedure="false">'0+10 Buckets income ladder'!$N$3</definedName>
    <definedName function="false" hidden="false" localSheetId="4" name="rinf" vbProcedure="false">'0+10 Buckets income ladder'!$B$10</definedName>
    <definedName function="false" hidden="false" localSheetId="7" name="addexp" vbProcedure="false">#REF!</definedName>
    <definedName function="false" hidden="false" localSheetId="7" name="age" vbProcedure="false">#REF!</definedName>
    <definedName function="false" hidden="false" localSheetId="7" name="ainc" vbProcedure="false">#REF!</definedName>
    <definedName function="false" hidden="false" localSheetId="7" name="ay" vbProcedure="false">#REF!</definedName>
    <definedName function="false" hidden="false" localSheetId="7" name="binc" vbProcedure="false">#REF!</definedName>
    <definedName function="false" hidden="false" localSheetId="7" name="by" vbProcedure="false">#REF!</definedName>
    <definedName function="false" hidden="false" localSheetId="7" name="cage" vbProcedure="false">#REF!</definedName>
    <definedName function="false" hidden="false" localSheetId="7" name="Choice" vbProcedure="false">#REF!</definedName>
    <definedName function="false" hidden="false" localSheetId="7" name="cinc" vbProcedure="false">#REF!</definedName>
    <definedName function="false" hidden="false" localSheetId="7" name="corpacc" vbProcedure="false">#REF!</definedName>
    <definedName function="false" hidden="false" localSheetId="7" name="corpself" vbProcedure="false">#REF!</definedName>
    <definedName function="false" hidden="false" localSheetId="7" name="corptax" vbProcedure="false">#REF!</definedName>
    <definedName function="false" hidden="false" localSheetId="7" name="corpust" vbProcedure="false">#REF!</definedName>
    <definedName function="false" hidden="false" localSheetId="7" name="Corpustax" vbProcedure="false">#REF!</definedName>
    <definedName function="false" hidden="false" localSheetId="7" name="corpusttax" vbProcedure="false">#REF!</definedName>
    <definedName function="false" hidden="false" localSheetId="7" name="currinv" vbProcedure="false">#REF!</definedName>
    <definedName function="false" hidden="false" localSheetId="7" name="curroi" vbProcedure="false">#REF!</definedName>
    <definedName function="false" hidden="false" localSheetId="7" name="cy" vbProcedure="false">#REF!</definedName>
    <definedName function="false" hidden="false" localSheetId="7" name="debint" vbProcedure="false">#REF!</definedName>
    <definedName function="false" hidden="false" localSheetId="7" name="eqint" vbProcedure="false">#REF!</definedName>
    <definedName function="false" hidden="false" localSheetId="7" name="EXCESS" vbProcedure="false">#REF!</definedName>
    <definedName function="false" hidden="false" localSheetId="7" name="expenses" vbProcedure="false">#REF!</definedName>
    <definedName function="false" hidden="false" localSheetId="7" name="expt" vbProcedure="false">#REF!</definedName>
    <definedName function="false" hidden="false" localSheetId="7" name="first" vbProcedure="false">#REF!</definedName>
    <definedName function="false" hidden="false" localSheetId="7" name="first1" vbProcedure="false">#REF!</definedName>
    <definedName function="false" hidden="false" localSheetId="7" name="FV" vbProcedure="false">#REF!</definedName>
    <definedName function="false" hidden="false" localSheetId="7" name="fvcorpus" vbProcedure="false">#REF!</definedName>
    <definedName function="false" hidden="false" localSheetId="7" name="ga" vbProcedure="false">#REF!</definedName>
    <definedName function="false" hidden="false" localSheetId="7" name="gami" vbProcedure="false">#REF!</definedName>
    <definedName function="false" hidden="false" localSheetId="7" name="gamip" vbProcedure="false">#REF!</definedName>
    <definedName function="false" hidden="false" localSheetId="7" name="gb" vbProcedure="false">#REF!</definedName>
    <definedName function="false" hidden="false" localSheetId="7" name="gbmi" vbProcedure="false">#REF!</definedName>
    <definedName function="false" hidden="false" localSheetId="7" name="gbmip" vbProcedure="false">#REF!</definedName>
    <definedName function="false" hidden="false" localSheetId="7" name="gc" vbProcedure="false">#REF!</definedName>
    <definedName function="false" hidden="false" localSheetId="7" name="gcmi" vbProcedure="false">#REF!</definedName>
    <definedName function="false" hidden="false" localSheetId="7" name="gcmip" vbProcedure="false">#REF!</definedName>
    <definedName function="false" hidden="false" localSheetId="7" name="gd" vbProcedure="false">#REF!</definedName>
    <definedName function="false" hidden="false" localSheetId="7" name="gdd" vbProcedure="false">'staggered goals(all) planner'!#ref!</definedName>
    <definedName function="false" hidden="false" localSheetId="7" name="gdt" vbProcedure="false">#REF!</definedName>
    <definedName function="false" hidden="false" localSheetId="7" name="infpre" vbProcedure="false">#REF!</definedName>
    <definedName function="false" hidden="false" localSheetId="7" name="inft" vbProcedure="false">#REF!</definedName>
    <definedName function="false" hidden="false" localSheetId="7" name="int" vbProcedure="false">#REF!</definedName>
    <definedName function="false" hidden="false" localSheetId="7" name="inv" vbProcedure="false">#REF!</definedName>
    <definedName function="false" hidden="false" localSheetId="7" name="invt" vbProcedure="false">#REF!</definedName>
    <definedName function="false" hidden="false" localSheetId="7" name="k" vbProcedure="false">#REF!</definedName>
    <definedName function="false" hidden="false" localSheetId="7" name="kt" vbProcedure="false">#REF!</definedName>
    <definedName function="false" hidden="false" localSheetId="7" name="last" vbProcedure="false">#REF!</definedName>
    <definedName function="false" hidden="false" localSheetId="7" name="last1" vbProcedure="false">#REF!</definedName>
    <definedName function="false" hidden="false" localSheetId="7" name="loss" vbProcedure="false">#REF!</definedName>
    <definedName function="false" hidden="false" localSheetId="7" name="MINPER" vbProcedure="false">#REF!</definedName>
    <definedName function="false" hidden="false" localSheetId="7" name="months" vbProcedure="false">#REF!</definedName>
    <definedName function="false" hidden="false" localSheetId="7" name="netcorpus" vbProcedure="false">#REF!</definedName>
    <definedName function="false" hidden="false" localSheetId="7" name="newc" vbProcedure="false">#REF!</definedName>
    <definedName function="false" hidden="false" localSheetId="7" name="nga" vbProcedure="false">#REF!</definedName>
    <definedName function="false" hidden="false" localSheetId="7" name="ngb" vbProcedure="false">#REF!</definedName>
    <definedName function="false" hidden="false" localSheetId="7" name="ngc" vbProcedure="false">#REF!</definedName>
    <definedName function="false" hidden="false" localSheetId="7" name="offset" vbProcedure="false">YCF_Simulation!$M$92</definedName>
    <definedName function="false" hidden="false" localSheetId="7" name="oint" vbProcedure="false">#REF!</definedName>
    <definedName function="false" hidden="false" localSheetId="7" name="option" vbProcedure="false">#REF!</definedName>
    <definedName function="false" hidden="false" localSheetId="7" name="pa" vbProcedure="false">#REF!</definedName>
    <definedName function="false" hidden="false" localSheetId="7" name="paa" vbProcedure="false">#REF!</definedName>
    <definedName function="false" hidden="false" localSheetId="7" name="pb" vbProcedure="false">#REF!</definedName>
    <definedName function="false" hidden="false" localSheetId="7" name="pbb" vbProcedure="false">#REF!</definedName>
    <definedName function="false" hidden="false" localSheetId="7" name="pc" vbProcedure="false">#REF!</definedName>
    <definedName function="false" hidden="false" localSheetId="7" name="pcc" vbProcedure="false">#REF!</definedName>
    <definedName function="false" hidden="false" localSheetId="7" name="pension" vbProcedure="false">#REF!</definedName>
    <definedName function="false" hidden="false" localSheetId="7" name="pent" vbProcedure="false">#REF!</definedName>
    <definedName function="false" hidden="false" localSheetId="7" name="preinf" vbProcedure="false">#REF!</definedName>
    <definedName function="false" hidden="false" localSheetId="7" name="presval" vbProcedure="false">#REF!</definedName>
    <definedName function="false" hidden="false" localSheetId="7" name="pret" vbProcedure="false">#REF!</definedName>
    <definedName function="false" hidden="false" localSheetId="7" name="retiint" vbProcedure="false">#REF!</definedName>
    <definedName function="false" hidden="false" localSheetId="7" name="rinf" vbProcedure="false">#REF!</definedName>
    <definedName function="false" hidden="false" localSheetId="7" name="roia" vbProcedure="false">#REF!</definedName>
    <definedName function="false" hidden="false" localSheetId="7" name="safedebt" vbProcedure="false">#REF!</definedName>
    <definedName function="false" hidden="false" localSheetId="7" name="salary" vbProcedure="false">#REF!</definedName>
    <definedName function="false" hidden="false" localSheetId="7" name="sdsdsd" vbProcedure="false">#REF!</definedName>
    <definedName function="false" hidden="false" localSheetId="7" name="SIP" vbProcedure="false">#REF!</definedName>
    <definedName function="false" hidden="false" localSheetId="7" name="t" vbProcedure="false">#REF!</definedName>
    <definedName function="false" hidden="false" localSheetId="7" name="tax" vbProcedure="false">#REF!</definedName>
    <definedName function="false" hidden="false" localSheetId="7" name="taxt" vbProcedure="false">#REF!</definedName>
    <definedName function="false" hidden="false" localSheetId="7" name="type1" vbProcedure="false">#REF!</definedName>
    <definedName function="false" hidden="false" localSheetId="7" name="wy" vbProcedure="false">#REF!</definedName>
    <definedName function="false" hidden="false" localSheetId="7" name="ycf" vbProcedure="false">#REF!</definedName>
    <definedName function="false" hidden="false" localSheetId="7" name="_pen1" vbProcedure="false">#REF!</definedName>
    <definedName function="false" hidden="false" localSheetId="9" name="b1r" vbProcedure="false">'[1]0+10 Buckets income ladder'!$S$7</definedName>
    <definedName function="false" hidden="false" localSheetId="9" name="b2r" vbProcedure="false">'[1]0+10 Buckets income ladder'!$X$7</definedName>
    <definedName function="false" hidden="false" localSheetId="9" name="b3r" vbProcedure="false">'[1]0+10 Buckets income ladder'!$AC$7</definedName>
    <definedName function="false" hidden="false" localSheetId="9" name="b4r" vbProcedure="false">'[1]0+10 Buckets income ladder'!$AH$7</definedName>
    <definedName function="false" hidden="false" localSheetId="9" name="b5r" vbProcedure="false">'[1]0+10 Buckets income ladder'!$AM$7</definedName>
    <definedName function="false" hidden="false" localSheetId="9" name="b6r" vbProcedure="false">'[1]0+10 Buckets income ladder'!$AR$7</definedName>
    <definedName function="false" hidden="false" localSheetId="9" name="buffer" vbProcedure="false">'[1]0+10 Buckets income ladder'!$G$8</definedName>
    <definedName function="false" hidden="false" localSheetId="9" name="equity" vbProcedure="false">[1]AssetUsage!$J$32</definedName>
    <definedName function="false" hidden="false" localSheetId="9" name="gdd" vbProcedure="false">'[1]staggered goals(all) planner'!#ref!</definedName>
    <definedName function="false" hidden="false" localSheetId="9" name="gdg" vbProcedure="false">'[1]Staggered Goals(All) Planner'!$B$17</definedName>
    <definedName function="false" hidden="false" localSheetId="9" name="ignore" vbProcedure="false">'[1]Staggered Goals(All) Planner'!$B$17</definedName>
    <definedName function="false" hidden="false" localSheetId="9" name="int10b" vbProcedure="false">'[1]0+10 Buckets income ladder'!$BG$4</definedName>
    <definedName function="false" hidden="false" localSheetId="9" name="int11b" vbProcedure="false">'[1]0+10 Buckets income ladder'!$BL$4</definedName>
    <definedName function="false" hidden="false" localSheetId="9" name="int2b" vbProcedure="false">'[1]0+10 Buckets income ladder'!$S$4</definedName>
    <definedName function="false" hidden="false" localSheetId="9" name="int3b" vbProcedure="false">'[1]0+10 Buckets income ladder'!$X$4</definedName>
    <definedName function="false" hidden="false" localSheetId="9" name="int4b" vbProcedure="false">'[1]0+10 Buckets income ladder'!$AC$4</definedName>
    <definedName function="false" hidden="false" localSheetId="9" name="int5b" vbProcedure="false">'[1]0+10 Buckets income ladder'!$AH$4</definedName>
    <definedName function="false" hidden="false" localSheetId="9" name="int6b" vbProcedure="false">'[1]0+10 Buckets income ladder'!$AM$4</definedName>
    <definedName function="false" hidden="false" localSheetId="9" name="int7b" vbProcedure="false">'[1]0+10 Buckets income ladder'!$AR$4</definedName>
    <definedName function="false" hidden="false" localSheetId="9" name="int8b" vbProcedure="false">'[1]0+10 Buckets income ladder'!$AW$4</definedName>
    <definedName function="false" hidden="false" localSheetId="9" name="int9b" vbProcedure="false">'[1]0+10 Buckets income ladder'!$BB$4</definedName>
    <definedName function="false" hidden="false" localSheetId="9" name="k10b" vbProcedure="false">'[1]0+10 Buckets income ladder'!$BG$3</definedName>
    <definedName function="false" hidden="false" localSheetId="9" name="k11b" vbProcedure="false">'[1]0+10 Buckets income ladder'!$BL$3</definedName>
    <definedName function="false" hidden="false" localSheetId="9" name="k2b" vbProcedure="false">'[1]0+10 Buckets income ladder'!$S$3</definedName>
    <definedName function="false" hidden="false" localSheetId="9" name="k3b" vbProcedure="false">'[1]0+10 Buckets income ladder'!$X$3</definedName>
    <definedName function="false" hidden="false" localSheetId="9" name="k4b" vbProcedure="false">'[1]0+10 Buckets income ladder'!$AC$3</definedName>
    <definedName function="false" hidden="false" localSheetId="9" name="k5b" vbProcedure="false">'[1]0+10 Buckets income ladder'!$AH$3</definedName>
    <definedName function="false" hidden="false" localSheetId="9" name="k6b" vbProcedure="false">'[1]0+10 Buckets income ladder'!$AM$3</definedName>
    <definedName function="false" hidden="false" localSheetId="9" name="k7b" vbProcedure="false">'[1]0+10 Buckets income ladder'!$AR$3</definedName>
    <definedName function="false" hidden="false" localSheetId="9" name="k8b" vbProcedure="false">'[1]0+10 Buckets income ladder'!$AW$3</definedName>
    <definedName function="false" hidden="false" localSheetId="9" name="k9b" vbProcedure="false">'[1]0+10 Buckets income ladder'!$BB$3</definedName>
    <definedName function="false" hidden="false" localSheetId="9" name="offset" vbProcedure="false">[1]YearlyCashFlow!$M$92</definedName>
    <definedName function="false" hidden="false" localSheetId="9" name="retg" vbProcedure="false">'[1]Goal Planner'!$B$6</definedName>
    <definedName function="false" hidden="false" localSheetId="9" name="source1" vbProcedure="false">'[1]Staggered Goals(All) Planner'!$B$74</definedName>
    <definedName function="false" hidden="false" localSheetId="9" name="source2" vbProcedure="false">'[1]Staggered Goals(All) Planner'!$C$74</definedName>
    <definedName function="false" hidden="false" localSheetId="9" name="source3" vbProcedure="false">'[1]Staggered Goals(All) Planner'!$D$74</definedName>
    <definedName function="false" hidden="false" localSheetId="9" name="source4" vbProcedure="false">'[1]Staggered Goals(All) Planner'!$E$74</definedName>
    <definedName function="false" hidden="false" localSheetId="9" name="sr_end1" vbProcedure="false">'[1]Staggered Goals(All) Planner'!$B$79</definedName>
    <definedName function="false" hidden="false" localSheetId="9" name="sr_end2" vbProcedure="false">'[1]Staggered Goals(All) Planner'!$C$79</definedName>
    <definedName function="false" hidden="false" localSheetId="9" name="sr_end3" vbProcedure="false">'[1]Staggered Goals(All) Planner'!$D$79</definedName>
    <definedName function="false" hidden="false" localSheetId="9" name="sr_end4" vbProcedure="false">'[1]Staggered Goals(All) Planner'!$E$79</definedName>
    <definedName function="false" hidden="false" localSheetId="9" name="sr_rate1" vbProcedure="false">'[1]Staggered Goals(All) Planner'!$B$73</definedName>
    <definedName function="false" hidden="false" localSheetId="9" name="sr_rate2" vbProcedure="false">'[1]Staggered Goals(All) Planner'!$C$73</definedName>
    <definedName function="false" hidden="false" localSheetId="9" name="sr_rate3" vbProcedure="false">'[1]Staggered Goals(All) Planner'!$D$73</definedName>
    <definedName function="false" hidden="false" localSheetId="9" name="sr_rate4" vbProcedure="false">'[1]Staggered Goals(All) Planner'!$E$73</definedName>
    <definedName function="false" hidden="false" localSheetId="9" name="sr_st1" vbProcedure="false">'[1]Staggered Goals(All) Planner'!$B$78</definedName>
    <definedName function="false" hidden="false" localSheetId="9" name="sr_st2" vbProcedure="false">'[1]Staggered Goals(All) Planner'!$C$78</definedName>
    <definedName function="false" hidden="false" localSheetId="9" name="sr_st3" vbProcedure="false">'[1]Staggered Goals(All) Planner'!$D$78</definedName>
    <definedName function="false" hidden="false" localSheetId="9" name="sr_st4" vbProcedure="false">'[1]Staggered Goals(All) Planner'!$E$78</definedName>
    <definedName function="false" hidden="false" localSheetId="9" name="time" vbProcedure="false">'[1]0+10 Buckets income ladder'!$B$11</definedName>
    <definedName function="false" hidden="false" localSheetId="9" name="yr_incr" vbProcedure="false">[1]Retirement_Inputs!$B$50</definedName>
    <definedName function="false" hidden="false" localSheetId="9" name="yr_to_ret" vbProcedure="false">[1]Retirement_Inputs!$B$14</definedName>
    <definedName function="false" hidden="false" localSheetId="9" name="yr_to_wd" vbProcedure="false">[1]Retirement_Inputs!$B$15</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charset val="1"/>
          </rPr>
          <t xml:space="preserve">Comment from author
Formula: Look up the expenses for the
 year from the Goal planner table for child 1</t>
        </r>
      </text>
      <mc:AlternateContent>
        <mc:Choice Requires="v2">
          <commentPr autoFill="true" autoScale="false" colHidden="false" locked="false" rowHidden="false" textHAlign="justify" textVAlign="top">
            <anchor moveWithCells="false" sizeWithCells="false">
              <xdr:from>
                <xdr:col>1</xdr:col>
                <xdr:colOff>30</xdr:colOff>
                <xdr:row>1</xdr:row>
                <xdr:rowOff>2</xdr:rowOff>
              </xdr:from>
              <xdr:to>
                <xdr:col>3</xdr:col>
                <xdr:colOff>39</xdr:colOff>
                <xdr:row>5</xdr:row>
                <xdr:rowOff>3</xdr:rowOff>
              </xdr:to>
            </anchor>
          </commentPr>
        </mc:Choice>
        <mc:Fallback/>
      </mc:AlternateContent>
    </comment>
    <comment ref="F7" authorId="0">
      <text>
        <r>
          <rPr>
            <sz val="11"/>
            <color rgb="FF000000"/>
            <rFont val="Calibri"/>
            <family val="2"/>
            <charset val="1"/>
          </rPr>
          <t xml:space="preserve">Comment from author
Formula: Look up the expenses for the
 year from the Goal planner table for child 2
</t>
        </r>
      </text>
      <mc:AlternateContent>
        <mc:Choice Requires="v2">
          <commentPr autoFill="true" autoScale="false" colHidden="false" locked="false" rowHidden="false" textHAlign="justify" textVAlign="top">
            <anchor moveWithCells="false" sizeWithCells="false">
              <xdr:from>
                <xdr:col>4</xdr:col>
                <xdr:colOff>0</xdr:colOff>
                <xdr:row>1</xdr:row>
                <xdr:rowOff>1</xdr:rowOff>
              </xdr:from>
              <xdr:to>
                <xdr:col>5</xdr:col>
                <xdr:colOff>20</xdr:colOff>
                <xdr:row>11</xdr:row>
                <xdr:rowOff>7</xdr:rowOff>
              </xdr:to>
            </anchor>
          </commentPr>
        </mc:Choice>
        <mc:Fallback/>
      </mc:AlternateContent>
    </comment>
    <comment ref="I7" authorId="0">
      <text>
        <r>
          <rPr>
            <sz val="11"/>
            <color rgb="FF000000"/>
            <rFont val="Calibri"/>
            <family val="2"/>
            <charset val="1"/>
          </rPr>
          <t xml:space="preserve">Formula: If previous year is non-zero, multiply that by inflation rate; else if yrs to go indicates first retirement year, fill the value for retirement_inputs sheet
</t>
        </r>
      </text>
      <mc:AlternateContent>
        <mc:Choice Requires="v2">
          <commentPr autoFill="true" autoScale="false" colHidden="false" locked="false" rowHidden="false" textHAlign="justify" textVAlign="top">
            <anchor moveWithCells="false" sizeWithCells="false">
              <xdr:from>
                <xdr:col>7</xdr:col>
                <xdr:colOff>0</xdr:colOff>
                <xdr:row>0</xdr:row>
                <xdr:rowOff>19</xdr:rowOff>
              </xdr:from>
              <xdr:to>
                <xdr:col>8</xdr:col>
                <xdr:colOff>4</xdr:colOff>
                <xdr:row>58</xdr:row>
                <xdr:rowOff>18</xdr:rowOff>
              </xdr:to>
            </anchor>
          </commentPr>
        </mc:Choice>
        <mc:Fallback/>
      </mc:AlternateContent>
    </comment>
    <comment ref="J7" authorId="0">
      <text>
        <r>
          <rPr>
            <sz val="11"/>
            <color rgb="FF000000"/>
            <rFont val="Calibri"/>
            <family val="2"/>
            <charset val="1"/>
          </rPr>
          <t xml:space="preserve">Comment from author
Formula: Sum up the expenses for the year from the Goal planner table for other expenses
</t>
        </r>
      </text>
      <mc:AlternateContent>
        <mc:Choice Requires="v2">
          <commentPr autoFill="true" autoScale="false" colHidden="false" locked="false" rowHidden="false" textHAlign="justify" textVAlign="top">
            <anchor moveWithCells="false" sizeWithCells="false">
              <xdr:from>
                <xdr:col>9</xdr:col>
                <xdr:colOff>13</xdr:colOff>
                <xdr:row>0</xdr:row>
                <xdr:rowOff>18</xdr:rowOff>
              </xdr:from>
              <xdr:to>
                <xdr:col>10</xdr:col>
                <xdr:colOff>64</xdr:colOff>
                <xdr:row>5</xdr:row>
                <xdr:rowOff>28</xdr:rowOff>
              </xdr:to>
            </anchor>
          </commentPr>
        </mc:Choice>
        <mc:Fallback/>
      </mc:AlternateContent>
    </comment>
    <comment ref="M7" authorId="0">
      <text>
        <r>
          <rPr>
            <sz val="11"/>
            <color rgb="FF000000"/>
            <rFont val="Calibri"/>
            <family val="2"/>
            <charset val="1"/>
          </rPr>
          <t xml:space="preserve">Formula: If year is during the retirement phase, sum up all expenses; else amount is zero</t>
        </r>
      </text>
      <mc:AlternateContent>
        <mc:Choice Requires="v2">
          <commentPr autoFill="true" autoScale="false" colHidden="false" locked="false" rowHidden="false" textHAlign="justify" textVAlign="top">
            <anchor moveWithCells="false" sizeWithCells="false">
              <xdr:from>
                <xdr:col>12</xdr:col>
                <xdr:colOff>13</xdr:colOff>
                <xdr:row>0</xdr:row>
                <xdr:rowOff>19</xdr:rowOff>
              </xdr:from>
              <xdr:to>
                <xdr:col>13</xdr:col>
                <xdr:colOff>71</xdr:colOff>
                <xdr:row>4</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charset val="1"/>
          </rPr>
          <t xml:space="preserve">Comment from author
Formula: Look up the expenses for the
 year from the Goal planner table for child 1</t>
        </r>
      </text>
      <mc:AlternateContent>
        <mc:Choice Requires="v2">
          <commentPr autoFill="true" autoScale="false" colHidden="false" locked="false" rowHidden="false" textHAlign="justify" textVAlign="top">
            <anchor moveWithCells="false" sizeWithCells="false">
              <xdr:from>
                <xdr:col>1</xdr:col>
                <xdr:colOff>30</xdr:colOff>
                <xdr:row>1</xdr:row>
                <xdr:rowOff>2</xdr:rowOff>
              </xdr:from>
              <xdr:to>
                <xdr:col>3</xdr:col>
                <xdr:colOff>15</xdr:colOff>
                <xdr:row>5</xdr:row>
                <xdr:rowOff>3</xdr:rowOff>
              </xdr:to>
            </anchor>
          </commentPr>
        </mc:Choice>
        <mc:Fallback/>
      </mc:AlternateContent>
    </comment>
    <comment ref="F7" authorId="0">
      <text>
        <r>
          <rPr>
            <sz val="11"/>
            <color rgb="FF000000"/>
            <rFont val="Calibri"/>
            <family val="2"/>
            <charset val="1"/>
          </rPr>
          <t xml:space="preserve">Comment from author
Formula: Look up the expenses for the
 year from the Goal planner table for child 2
</t>
        </r>
      </text>
      <mc:AlternateContent>
        <mc:Choice Requires="v2">
          <commentPr autoFill="true" autoScale="false" colHidden="false" locked="false" rowHidden="false" textHAlign="justify" textVAlign="top">
            <anchor moveWithCells="false" sizeWithCells="false">
              <xdr:from>
                <xdr:col>3</xdr:col>
                <xdr:colOff>61</xdr:colOff>
                <xdr:row>1</xdr:row>
                <xdr:rowOff>1</xdr:rowOff>
              </xdr:from>
              <xdr:to>
                <xdr:col>6</xdr:col>
                <xdr:colOff>23</xdr:colOff>
                <xdr:row>5</xdr:row>
                <xdr:rowOff>17</xdr:rowOff>
              </xdr:to>
            </anchor>
          </commentPr>
        </mc:Choice>
        <mc:Fallback/>
      </mc:AlternateContent>
    </comment>
    <comment ref="I7" authorId="0">
      <text>
        <r>
          <rPr>
            <sz val="11"/>
            <color rgb="FF000000"/>
            <rFont val="Calibri"/>
            <family val="2"/>
            <charset val="1"/>
          </rPr>
          <t xml:space="preserve">Formula: If previous year is non-zero, multiply that by inflation rate; else if yrs to go indicates first retirement year, fill the value for retirement_inputs sheet
</t>
        </r>
      </text>
      <mc:AlternateContent>
        <mc:Choice Requires="v2">
          <commentPr autoFill="true" autoScale="false" colHidden="false" locked="false" rowHidden="false" textHAlign="justify" textVAlign="top">
            <anchor moveWithCells="false" sizeWithCells="false">
              <xdr:from>
                <xdr:col>6</xdr:col>
                <xdr:colOff>33</xdr:colOff>
                <xdr:row>0</xdr:row>
                <xdr:rowOff>19</xdr:rowOff>
              </xdr:from>
              <xdr:to>
                <xdr:col>9</xdr:col>
                <xdr:colOff>3</xdr:colOff>
                <xdr:row>5</xdr:row>
                <xdr:rowOff>59</xdr:rowOff>
              </xdr:to>
            </anchor>
          </commentPr>
        </mc:Choice>
        <mc:Fallback/>
      </mc:AlternateContent>
    </comment>
    <comment ref="J7" authorId="0">
      <text>
        <r>
          <rPr>
            <sz val="11"/>
            <color rgb="FF000000"/>
            <rFont val="Calibri"/>
            <family val="2"/>
            <charset val="1"/>
          </rPr>
          <t xml:space="preserve">Comment from author
Formula: Sum up the expenses for the year from the Goal planner table for other expenses
</t>
        </r>
      </text>
      <mc:AlternateContent>
        <mc:Choice Requires="v2">
          <commentPr autoFill="true" autoScale="false" colHidden="false" locked="false" rowHidden="false" textHAlign="justify" textVAlign="top">
            <anchor moveWithCells="false" sizeWithCells="false">
              <xdr:from>
                <xdr:col>9</xdr:col>
                <xdr:colOff>13</xdr:colOff>
                <xdr:row>0</xdr:row>
                <xdr:rowOff>18</xdr:rowOff>
              </xdr:from>
              <xdr:to>
                <xdr:col>10</xdr:col>
                <xdr:colOff>68</xdr:colOff>
                <xdr:row>5</xdr:row>
                <xdr:rowOff>14</xdr:rowOff>
              </xdr:to>
            </anchor>
          </commentPr>
        </mc:Choice>
        <mc:Fallback/>
      </mc:AlternateContent>
    </comment>
    <comment ref="M7" authorId="0">
      <text>
        <r>
          <rPr>
            <sz val="11"/>
            <color rgb="FF000000"/>
            <rFont val="Calibri"/>
            <family val="2"/>
            <charset val="1"/>
          </rPr>
          <t xml:space="preserve">Formula: If year is during the retirement phase, sum up all expenses; else amount is zero</t>
        </r>
      </text>
      <mc:AlternateContent>
        <mc:Choice Requires="v2">
          <commentPr autoFill="true" autoScale="false" colHidden="false" locked="false" rowHidden="false" textHAlign="justify" textVAlign="top">
            <anchor moveWithCells="false" sizeWithCells="false">
              <xdr:from>
                <xdr:col>12</xdr:col>
                <xdr:colOff>13</xdr:colOff>
                <xdr:row>0</xdr:row>
                <xdr:rowOff>19</xdr:rowOff>
              </xdr:from>
              <xdr:to>
                <xdr:col>13</xdr:col>
                <xdr:colOff>57</xdr:colOff>
                <xdr:row>4</xdr:row>
                <xdr:rowOff>20</xdr:rowOff>
              </xdr:to>
            </anchor>
          </commentPr>
        </mc:Choice>
        <mc:Fallback/>
      </mc:AlternateContent>
    </comment>
  </commentList>
</comments>
</file>

<file path=xl/sharedStrings.xml><?xml version="1.0" encoding="utf-8"?>
<sst xmlns="http://schemas.openxmlformats.org/spreadsheetml/2006/main" count="1168" uniqueCount="626">
  <si>
    <t xml:space="preserve">Bucket Strategy Calculator - Normal and Early Retirement Scenario       ver 5.6;  May 2024</t>
  </si>
  <si>
    <r>
      <rPr>
        <b val="true"/>
        <sz val="11"/>
        <color rgb="FF0070C0"/>
        <rFont val="Calibri"/>
        <family val="2"/>
        <charset val="1"/>
      </rPr>
      <t xml:space="preserve">Step 1:</t>
    </r>
    <r>
      <rPr>
        <b val="true"/>
        <sz val="11"/>
        <color rgb="FFFF0000"/>
        <rFont val="Calibri"/>
        <family val="2"/>
        <charset val="1"/>
      </rPr>
      <t xml:space="preserve"> </t>
    </r>
    <r>
      <rPr>
        <sz val="11"/>
        <rFont val="Calibri"/>
        <family val="2"/>
        <charset val="1"/>
      </rPr>
      <t xml:space="preserve">Provide inputs till row 16 in Retirement_Inputs sheet</t>
    </r>
  </si>
  <si>
    <t xml:space="preserve">Click here</t>
  </si>
  <si>
    <t xml:space="preserve">Step 1b: If you have multi-country investments, look at rows 68 onwards</t>
  </si>
  <si>
    <r>
      <rPr>
        <b val="true"/>
        <sz val="11"/>
        <color rgb="FF0070C0"/>
        <rFont val="Calibri"/>
        <family val="2"/>
        <charset val="1"/>
      </rPr>
      <t xml:space="preserve">Step 2:</t>
    </r>
    <r>
      <rPr>
        <b val="true"/>
        <sz val="11"/>
        <color rgb="FFFF0000"/>
        <rFont val="Calibri"/>
        <family val="2"/>
        <charset val="1"/>
      </rPr>
      <t xml:space="preserve"> </t>
    </r>
    <r>
      <rPr>
        <sz val="11"/>
        <rFont val="Calibri"/>
        <family val="2"/>
        <charset val="1"/>
      </rPr>
      <t xml:space="preserve">Provide inputs for goals for Child 1</t>
    </r>
  </si>
  <si>
    <r>
      <rPr>
        <b val="true"/>
        <sz val="11"/>
        <color rgb="FF0070C0"/>
        <rFont val="Calibri"/>
        <family val="2"/>
        <charset val="1"/>
      </rPr>
      <t xml:space="preserve">Step 2b:</t>
    </r>
    <r>
      <rPr>
        <b val="true"/>
        <sz val="11"/>
        <color rgb="FFFF0000"/>
        <rFont val="Calibri"/>
        <family val="2"/>
        <charset val="1"/>
      </rPr>
      <t xml:space="preserve"> </t>
    </r>
    <r>
      <rPr>
        <sz val="11"/>
        <rFont val="Calibri"/>
        <family val="2"/>
        <charset val="1"/>
      </rPr>
      <t xml:space="preserve">Provide inputs for goals for Child 2</t>
    </r>
  </si>
  <si>
    <r>
      <rPr>
        <b val="true"/>
        <sz val="11"/>
        <color rgb="FF0070C0"/>
        <rFont val="Calibri"/>
        <family val="2"/>
        <charset val="1"/>
      </rPr>
      <t xml:space="preserve">Step 3:</t>
    </r>
    <r>
      <rPr>
        <b val="true"/>
        <sz val="11"/>
        <color rgb="FFFF0000"/>
        <rFont val="Calibri"/>
        <family val="2"/>
        <charset val="1"/>
      </rPr>
      <t xml:space="preserve"> </t>
    </r>
    <r>
      <rPr>
        <sz val="11"/>
        <rFont val="Calibri"/>
        <family val="2"/>
        <charset val="1"/>
      </rPr>
      <t xml:space="preserve">Provide inputs for all other expenses (non-recurring) and income sources</t>
    </r>
  </si>
  <si>
    <r>
      <rPr>
        <b val="true"/>
        <sz val="11"/>
        <color rgb="FF0070C0"/>
        <rFont val="Calibri"/>
        <family val="2"/>
        <charset val="1"/>
      </rPr>
      <t xml:space="preserve">Step 4b:</t>
    </r>
    <r>
      <rPr>
        <b val="true"/>
        <sz val="11"/>
        <color rgb="FFFF0000"/>
        <rFont val="Calibri"/>
        <family val="2"/>
        <charset val="1"/>
      </rPr>
      <t xml:space="preserve"> </t>
    </r>
    <r>
      <rPr>
        <sz val="11"/>
        <rFont val="Calibri"/>
        <family val="2"/>
        <charset val="1"/>
      </rPr>
      <t xml:space="preserve">Provide inputs from rows 27  in Retirement_Inputs sheet</t>
    </r>
  </si>
  <si>
    <r>
      <rPr>
        <b val="true"/>
        <sz val="11"/>
        <color rgb="FF0070C0"/>
        <rFont val="Calibri"/>
        <family val="2"/>
        <charset val="1"/>
      </rPr>
      <t xml:space="preserve">Step 4a:</t>
    </r>
    <r>
      <rPr>
        <b val="true"/>
        <sz val="11"/>
        <color rgb="FFFF0000"/>
        <rFont val="Calibri"/>
        <family val="2"/>
        <charset val="1"/>
      </rPr>
      <t xml:space="preserve"> </t>
    </r>
    <r>
      <rPr>
        <sz val="11"/>
        <rFont val="Calibri"/>
        <family val="2"/>
        <charset val="1"/>
      </rPr>
      <t xml:space="preserve">Provide inputs/update the Asset list sheet; review the totals &amp; usage</t>
    </r>
  </si>
  <si>
    <t xml:space="preserve">(for other currency assets add _A as suffix - e.g Debt_A, Equity_A)</t>
  </si>
  <si>
    <r>
      <rPr>
        <b val="true"/>
        <sz val="11"/>
        <color rgb="FF0070C0"/>
        <rFont val="Calibri"/>
        <family val="2"/>
        <charset val="1"/>
      </rPr>
      <t xml:space="preserve">Step 5:</t>
    </r>
    <r>
      <rPr>
        <b val="true"/>
        <sz val="11"/>
        <color rgb="FFFF0000"/>
        <rFont val="Calibri"/>
        <family val="2"/>
        <charset val="1"/>
      </rPr>
      <t xml:space="preserve"> </t>
    </r>
    <r>
      <rPr>
        <sz val="11"/>
        <rFont val="Calibri"/>
        <family val="2"/>
        <charset val="1"/>
      </rPr>
      <t xml:space="preserve">Review the corpus and investment calculations in  Retirement_Inputs sheet</t>
    </r>
  </si>
  <si>
    <r>
      <rPr>
        <b val="true"/>
        <sz val="11"/>
        <color rgb="FF0070C0"/>
        <rFont val="Calibri"/>
        <family val="2"/>
        <charset val="1"/>
      </rPr>
      <t xml:space="preserve">Step 5b:</t>
    </r>
    <r>
      <rPr>
        <b val="true"/>
        <sz val="11"/>
        <color rgb="FFFF0000"/>
        <rFont val="Calibri"/>
        <family val="2"/>
        <charset val="1"/>
      </rPr>
      <t xml:space="preserve"> </t>
    </r>
    <r>
      <rPr>
        <sz val="11"/>
        <rFont val="Calibri"/>
        <family val="2"/>
        <charset val="1"/>
      </rPr>
      <t xml:space="preserve">Review the various tables in the Asset Usage sheet - Asset types, Eqity allocation, Funds</t>
    </r>
  </si>
  <si>
    <r>
      <rPr>
        <b val="true"/>
        <sz val="11"/>
        <color rgb="FF0070C0"/>
        <rFont val="Calibri"/>
        <family val="2"/>
        <charset val="1"/>
      </rPr>
      <t xml:space="preserve">Step 6:</t>
    </r>
    <r>
      <rPr>
        <b val="true"/>
        <sz val="11"/>
        <color rgb="FFFF0000"/>
        <rFont val="Calibri"/>
        <family val="2"/>
        <charset val="1"/>
      </rPr>
      <t xml:space="preserve"> </t>
    </r>
    <r>
      <rPr>
        <sz val="11"/>
        <rFont val="Calibri"/>
        <family val="2"/>
        <charset val="1"/>
      </rPr>
      <t xml:space="preserve">Review the data, and the number of ticks in Stress sheet</t>
    </r>
  </si>
  <si>
    <r>
      <rPr>
        <b val="true"/>
        <sz val="11"/>
        <color rgb="FF0070C0"/>
        <rFont val="Calibri"/>
        <family val="2"/>
        <charset val="1"/>
      </rPr>
      <t xml:space="preserve">Step 7:</t>
    </r>
    <r>
      <rPr>
        <b val="true"/>
        <sz val="11"/>
        <color rgb="FFFF0000"/>
        <rFont val="Calibri"/>
        <family val="2"/>
        <charset val="1"/>
      </rPr>
      <t xml:space="preserve"> </t>
    </r>
    <r>
      <rPr>
        <sz val="11"/>
        <rFont val="Calibri"/>
        <family val="2"/>
        <charset val="1"/>
      </rPr>
      <t xml:space="preserve">Start making the investments, implement the plan</t>
    </r>
  </si>
  <si>
    <t xml:space="preserve">Optional: Review the other sheets for calculations</t>
  </si>
  <si>
    <t xml:space="preserve">Optional: Review bucket design and, if desired, maike it more conservative</t>
  </si>
  <si>
    <t xml:space="preserve">Optional: Review yearly changes in numbers</t>
  </si>
  <si>
    <t xml:space="preserve">Optional: Set up numbers for simulation</t>
  </si>
  <si>
    <t xml:space="preserve">This workbook is derived from the open source calculators from freefincal.com</t>
  </si>
  <si>
    <t xml:space="preserve">This version has modifications from S R Srinivasan (info@srinivesh.in)</t>
  </si>
  <si>
    <t xml:space="preserve">The Low-stress Retirement and All Goals Calculator - Consolidated Version  </t>
  </si>
  <si>
    <t xml:space="preserve">(Sample user)</t>
  </si>
  <si>
    <t xml:space="preserve">Consolidated =&gt; Retirement, Other goals</t>
  </si>
  <si>
    <t xml:space="preserve">These are used to drive the values in the first two columns…</t>
  </si>
  <si>
    <t xml:space="preserve">Base Country</t>
  </si>
  <si>
    <t xml:space="preserve">Other country</t>
  </si>
  <si>
    <t xml:space="preserve">Enter data only in green cells</t>
  </si>
  <si>
    <t xml:space="preserve">Version with buckets beginning on retirement</t>
  </si>
  <si>
    <t xml:space="preserve">For review use</t>
  </si>
  <si>
    <t xml:space="preserve">(copy the appropriate values into AC and AD)</t>
  </si>
  <si>
    <t xml:space="preserve">INR</t>
  </si>
  <si>
    <t xml:space="preserve">USD</t>
  </si>
  <si>
    <t xml:space="preserve">AUD</t>
  </si>
  <si>
    <t xml:space="preserve">EUR</t>
  </si>
  <si>
    <t xml:space="preserve">UKP</t>
  </si>
  <si>
    <t xml:space="preserve">Estimate of monthly expenses at Financial Freedom</t>
  </si>
  <si>
    <t xml:space="preserve">Your estimate for the living expenses, for the long term, at current cost.  Use the goal planner sheet to enter all other goals. Please don't include school fees, vacation, etc.</t>
  </si>
  <si>
    <t xml:space="preserve">Terms 'Retirment' and 'Financial Freedom' used interchngeably</t>
  </si>
  <si>
    <t xml:space="preserve">£</t>
  </si>
  <si>
    <t xml:space="preserve">Annual expenses that would persist in retirement</t>
  </si>
  <si>
    <t xml:space="preserve">Total average monthly expenses</t>
  </si>
  <si>
    <t xml:space="preserve">If you expect income from other sources In retirement, please use row 72 in Planner sheet</t>
  </si>
  <si>
    <t xml:space="preserve">Plan year </t>
  </si>
  <si>
    <t xml:space="preserve">Inflation before retirement</t>
  </si>
  <si>
    <t xml:space="preserve">This is a conservative estimate. Recent inflation trend has been downward, but it helps to conservative.</t>
  </si>
  <si>
    <t xml:space="preserve">Age, at the end of current year</t>
  </si>
  <si>
    <t xml:space="preserve">Age you wish to achieve Financial Independence</t>
  </si>
  <si>
    <t xml:space="preserve">You would build your corpus till this time</t>
  </si>
  <si>
    <t xml:space="preserve">Age when you start to withdraw from the corpus for living expenses (if you plan to have 'CoastFI' period)</t>
  </si>
  <si>
    <t xml:space="preserve">For the intervening period, your income would support living expenses; while your corpus will fund large expenses</t>
  </si>
  <si>
    <t xml:space="preserve">No of years you expect to live!  (90 years for the lady)</t>
  </si>
  <si>
    <r>
      <rPr>
        <sz val="11"/>
        <color rgb="FF000000"/>
        <rFont val="Calibri"/>
        <family val="2"/>
        <charset val="1"/>
      </rPr>
      <t xml:space="preserve">That is life expectancy of younger spouse. </t>
    </r>
    <r>
      <rPr>
        <b val="true"/>
        <i val="true"/>
        <sz val="11"/>
        <color rgb="FF000000"/>
        <rFont val="Calibri"/>
        <family val="2"/>
        <charset val="1"/>
      </rPr>
      <t xml:space="preserve">Do not underestimate!</t>
    </r>
  </si>
  <si>
    <r>
      <rPr>
        <sz val="11"/>
        <color rgb="FF000000"/>
        <rFont val="Calibri"/>
        <family val="2"/>
        <charset val="1"/>
      </rPr>
      <t xml:space="preserve">Years </t>
    </r>
    <r>
      <rPr>
        <b val="true"/>
        <sz val="11"/>
        <color rgb="FF000000"/>
        <rFont val="Calibri"/>
        <family val="2"/>
        <charset val="1"/>
      </rPr>
      <t xml:space="preserve">to</t>
    </r>
    <r>
      <rPr>
        <sz val="11"/>
        <color rgb="FF000000"/>
        <rFont val="Calibri"/>
        <family val="2"/>
        <charset val="1"/>
      </rPr>
      <t xml:space="preserve"> Financial Freedom</t>
    </r>
  </si>
  <si>
    <t xml:space="preserve">You don't add to the corpus after this</t>
  </si>
  <si>
    <t xml:space="preserve">Years to passive income </t>
  </si>
  <si>
    <t xml:space="preserve">You use the corpus for living expenses after this</t>
  </si>
  <si>
    <t xml:space="preserve">Monthly expenses in first year of retirement</t>
  </si>
  <si>
    <t xml:space="preserve">(Use sparingly - Years you want to postpone investments for FF)</t>
  </si>
  <si>
    <r>
      <rPr>
        <sz val="11"/>
        <color rgb="FF000000"/>
        <rFont val="Calibri"/>
        <family val="2"/>
        <charset val="1"/>
      </rPr>
      <t xml:space="preserve">Years </t>
    </r>
    <r>
      <rPr>
        <b val="true"/>
        <sz val="11"/>
        <color rgb="FF000000"/>
        <rFont val="Calibri"/>
        <family val="2"/>
        <charset val="1"/>
      </rPr>
      <t xml:space="preserve">in</t>
    </r>
    <r>
      <rPr>
        <sz val="11"/>
        <color rgb="FF000000"/>
        <rFont val="Calibri"/>
        <family val="2"/>
        <charset val="1"/>
      </rPr>
      <t xml:space="preserve"> retirement</t>
    </r>
  </si>
  <si>
    <t xml:space="preserve">This is how long you need to be financially independent </t>
  </si>
  <si>
    <t xml:space="preserve">The calculator has a default maximum of 55 for  this value</t>
  </si>
  <si>
    <t xml:space="preserve">Inflation during retirement</t>
  </si>
  <si>
    <t xml:space="preserve">Recommended conservative value; Lower this with caution</t>
  </si>
  <si>
    <r>
      <rPr>
        <sz val="11"/>
        <color rgb="FF000000"/>
        <rFont val="Calibri"/>
        <family val="2"/>
        <charset val="1"/>
      </rPr>
      <t xml:space="preserve">Post-tax </t>
    </r>
    <r>
      <rPr>
        <b val="true"/>
        <sz val="11"/>
        <color rgb="FF000000"/>
        <rFont val="Calibri"/>
        <family val="2"/>
        <charset val="1"/>
      </rPr>
      <t xml:space="preserve">average </t>
    </r>
    <r>
      <rPr>
        <sz val="11"/>
        <color rgb="FF000000"/>
        <rFont val="Calibri"/>
        <family val="2"/>
        <charset val="1"/>
      </rPr>
      <t xml:space="preserve">return expected from retirement corpus</t>
    </r>
  </si>
  <si>
    <t xml:space="preserve">Return expected when you invest your retirement corpus in a single bucket</t>
  </si>
  <si>
    <t xml:space="preserve">Note: If this is not less than inflation, you may not need this calculator</t>
  </si>
  <si>
    <r>
      <rPr>
        <sz val="11"/>
        <color rgb="FF000000"/>
        <rFont val="Calibri"/>
        <family val="2"/>
        <charset val="1"/>
      </rPr>
      <t xml:space="preserve">Check out  posts on post-retirement investment strategies to optimise this. For now set it to a low number. </t>
    </r>
    <r>
      <rPr>
        <b val="true"/>
        <sz val="11"/>
        <color rgb="FF000000"/>
        <rFont val="Calibri"/>
        <family val="2"/>
        <charset val="1"/>
      </rPr>
      <t xml:space="preserve">Not</t>
    </r>
    <r>
      <rPr>
        <sz val="11"/>
        <color rgb="FF000000"/>
        <rFont val="Calibri"/>
        <family val="2"/>
        <charset val="1"/>
      </rPr>
      <t xml:space="preserve"> more than the inflation expected</t>
    </r>
  </si>
  <si>
    <t xml:space="preserve">Total Corpus required with constant post retirement return</t>
  </si>
  <si>
    <t xml:space="preserve">This is the output of conventional retirement calculators </t>
  </si>
  <si>
    <t xml:space="preserve">Total Corpus required if the bucket strategy is used</t>
  </si>
  <si>
    <t xml:space="preserve">In this case the money will grow in buckets of varying risk-reward profiles.</t>
  </si>
  <si>
    <t xml:space="preserve">Present day value of the future corpus</t>
  </si>
  <si>
    <t xml:space="preserve">A lumpsum investment of this amount can meet your goals</t>
  </si>
  <si>
    <t xml:space="preserve">With bucket strategy, the corpus requirement has reduced by </t>
  </si>
  <si>
    <t xml:space="preserve">Please see row 70 if you have multi-country investments</t>
  </si>
  <si>
    <r>
      <rPr>
        <b val="true"/>
        <sz val="12"/>
        <color rgb="FF000000"/>
        <rFont val="Calibri"/>
        <family val="2"/>
        <charset val="1"/>
      </rPr>
      <t xml:space="preserve">Post-tax Rate of return </t>
    </r>
    <r>
      <rPr>
        <sz val="12"/>
        <color rgb="FF000000"/>
        <rFont val="Calibri"/>
        <family val="2"/>
        <charset val="1"/>
      </rPr>
      <t xml:space="preserve">(to be used for current and future investments)</t>
    </r>
  </si>
  <si>
    <t xml:space="preserve">The values below are used for building the corpus. See the income ladder sheet for returns during retirement.</t>
  </si>
  <si>
    <t xml:space="preserve">Post-tax Rate of return expected from  equity investments</t>
  </si>
  <si>
    <t xml:space="preserve">Recommend 10%. Set this higher and your stress will increase!</t>
  </si>
  <si>
    <t xml:space="preserve">Post-rax Rate of return expected from  taxable debt holdings</t>
  </si>
  <si>
    <t xml:space="preserve">Recommended 6% (post-tax FD return for highest tax slab)</t>
  </si>
  <si>
    <t xml:space="preserve">Recommended 7% or less</t>
  </si>
  <si>
    <t xml:space="preserve">(PPF, SSY)</t>
  </si>
  <si>
    <t xml:space="preserve">muni bond</t>
  </si>
  <si>
    <t xml:space="preserve">Present Value of investments  (derived from AssetUsage sheet)</t>
  </si>
  <si>
    <t xml:space="preserve">Estimated Value at the time of Financial Freedom</t>
  </si>
  <si>
    <t xml:space="preserve">These would keep growing till you actually withdraw</t>
  </si>
  <si>
    <t xml:space="preserve">Value of current equity invesments, with suggested changes</t>
  </si>
  <si>
    <t xml:space="preserve">Value of current taxable debt investments (FD, debt fund etc.), with suggested changes</t>
  </si>
  <si>
    <t xml:space="preserve">Lump sum expected at the time of retirement (gratuity, asset sale proceeds, etc.)</t>
  </si>
  <si>
    <t xml:space="preserve">EPF or Company NPS</t>
  </si>
  <si>
    <t xml:space="preserve">401(k)</t>
  </si>
  <si>
    <t xml:space="preserve">Include employee and employer contributions</t>
  </si>
  <si>
    <t xml:space="preserve">With current balance, future EPF contributions will grow to</t>
  </si>
  <si>
    <t xml:space="preserve">Annual increase in this contribution (be realistic)</t>
  </si>
  <si>
    <t xml:space="preserve">Note: You can withdraw entire PF amount after 2 months of no employment</t>
  </si>
  <si>
    <t xml:space="preserve">Percentage of equity in this product, if not zero</t>
  </si>
  <si>
    <t xml:space="preserve">Net Corpus to be accumulated with constant  post-retirement return</t>
  </si>
  <si>
    <t xml:space="preserve">Net Corpus to be accumulated with bucket strategy</t>
  </si>
  <si>
    <t xml:space="preserve">Notice the reduction.</t>
  </si>
  <si>
    <t xml:space="preserve">You will need to invest some amount each month to attain this corpus</t>
  </si>
  <si>
    <t xml:space="preserve">(positive numbers denote excess)</t>
  </si>
  <si>
    <t xml:space="preserve">What percentage of this monthly investment would you:</t>
  </si>
  <si>
    <t xml:space="preserve">1) allocate to equity</t>
  </si>
  <si>
    <t xml:space="preserve">Typical max recommendation is 80% no matter how far retirement is</t>
  </si>
  <si>
    <t xml:space="preserve">2) allocate to taxable debt instruments</t>
  </si>
  <si>
    <t xml:space="preserve">3) allocate to tax-free debt instruments</t>
  </si>
  <si>
    <t xml:space="preserve">Enter amount below</t>
  </si>
  <si>
    <t xml:space="preserve">Annual increase in total monthly investment</t>
  </si>
  <si>
    <t xml:space="preserve">Decide depending on future annual income excluding bonuses</t>
  </si>
  <si>
    <t xml:space="preserve">Net rate of return (this is an approximation)</t>
  </si>
  <si>
    <t xml:space="preserve">Future investments are assumed to begin simultaneously</t>
  </si>
  <si>
    <t xml:space="preserve">Monthly investment required with constant post-retirement return</t>
  </si>
  <si>
    <t xml:space="preserve">Monthly investment required with bucket strategy</t>
  </si>
  <si>
    <t xml:space="preserve">Stress reduction =</t>
  </si>
  <si>
    <t xml:space="preserve">With Bucket strategy, allocate  Initial Monthly investment as below:</t>
  </si>
  <si>
    <t xml:space="preserve">Future value if invested as per investment schedule</t>
  </si>
  <si>
    <t xml:space="preserve">Extra:    Imbalance between required and actual AA</t>
  </si>
  <si>
    <t xml:space="preserve">Equity</t>
  </si>
  <si>
    <t xml:space="preserve">Taxable Debt</t>
  </si>
  <si>
    <t xml:space="preserve">Total (equity+taxable debt)</t>
  </si>
  <si>
    <t xml:space="preserve">Handle PPF differently….</t>
  </si>
  <si>
    <t xml:space="preserve">Total including tax-free debt</t>
  </si>
  <si>
    <t xml:space="preserve">The total future value will be a little more than the corpus required (B36). Ignore this!</t>
  </si>
  <si>
    <t xml:space="preserve">Corpus back calculation from total monthly investments (for excel enthusiasts only!)</t>
  </si>
  <si>
    <t xml:space="preserve">This is only for the constant post-retirement return</t>
  </si>
  <si>
    <t xml:space="preserve">Delay in investing (in years)</t>
  </si>
  <si>
    <t xml:space="preserve">The section below is used to plan for investments in another country </t>
  </si>
  <si>
    <t xml:space="preserve">Enter currency to the left, and current exchange rate to the right</t>
  </si>
  <si>
    <t xml:space="preserve">Percentage of total corpus that you wish to accumulate in other country</t>
  </si>
  <si>
    <t xml:space="preserve">Years of investment (change if different)</t>
  </si>
  <si>
    <t xml:space="preserve">Post-tax, average blended return (used to discount future value)</t>
  </si>
  <si>
    <t xml:space="preserve">The values below are used for building the corpus. Returns during retirement are taken for home country</t>
  </si>
  <si>
    <t xml:space="preserve">Recommended 7.5% or less</t>
  </si>
  <si>
    <t xml:space="preserve">This sheet is derived from the open source calculators from freefincal.com</t>
  </si>
  <si>
    <t xml:space="preserve">Calculations for CoastFI  - At time of FI</t>
  </si>
  <si>
    <t xml:space="preserve">Goal planner for</t>
  </si>
  <si>
    <t xml:space="preserve">Education and Marriage planner for first child</t>
  </si>
  <si>
    <t xml:space="preserve">Child 1</t>
  </si>
  <si>
    <t xml:space="preserve">Undergraduate Education 4-5 years</t>
  </si>
  <si>
    <t xml:space="preserve">Postgraduation</t>
  </si>
  <si>
    <t xml:space="preserve">Marriage</t>
  </si>
  <si>
    <t xml:space="preserve">We recommend that you enter all the goals, and use the 'Include in Plan' flag for scenarios</t>
  </si>
  <si>
    <t xml:space="preserve">Enter year of entry into  UG degree</t>
  </si>
  <si>
    <t xml:space="preserve">1st Year</t>
  </si>
  <si>
    <t xml:space="preserve">2nd Year</t>
  </si>
  <si>
    <t xml:space="preserve">3rd Year</t>
  </si>
  <si>
    <t xml:space="preserve">4th Year</t>
  </si>
  <si>
    <t xml:space="preserve">PG 1st Year</t>
  </si>
  <si>
    <t xml:space="preserve">PG 2nd Year</t>
  </si>
  <si>
    <t xml:space="preserve">Comment:  Assumed college based on current age of children - 4 and 1</t>
  </si>
  <si>
    <t xml:space="preserve">Year</t>
  </si>
  <si>
    <t xml:space="preserve">Years to goal</t>
  </si>
  <si>
    <t xml:space="preserve">Reserved </t>
  </si>
  <si>
    <t xml:space="preserve">Include in plan (1 for Yes)</t>
  </si>
  <si>
    <t xml:space="preserve">Unused max equity investing years</t>
  </si>
  <si>
    <t xml:space="preserve">Present cost</t>
  </si>
  <si>
    <t xml:space="preserve">inflation</t>
  </si>
  <si>
    <t xml:space="preserve">Unused - Net Roi</t>
  </si>
  <si>
    <t xml:space="preserve">Future Cost</t>
  </si>
  <si>
    <t xml:space="preserve">Amt invested so far</t>
  </si>
  <si>
    <t xml:space="preserve">Ignore rows 14-20 if you are using the retirement calculator</t>
  </si>
  <si>
    <t xml:space="preserve">RoI of current invest.</t>
  </si>
  <si>
    <t xml:space="preserve">Future value of curr. Inv.</t>
  </si>
  <si>
    <t xml:space="preserve">Annual inc. in monthly invest. %</t>
  </si>
  <si>
    <t xml:space="preserve">initial mon. invest. reqd.</t>
  </si>
  <si>
    <t xml:space="preserve">postpone investment (years)</t>
  </si>
  <si>
    <t xml:space="preserve"> if postponed, pm invest.</t>
  </si>
  <si>
    <t xml:space="preserve">Education and Marriage planner for second child</t>
  </si>
  <si>
    <t xml:space="preserve">Child 2</t>
  </si>
  <si>
    <t xml:space="preserve">Enter year of entry </t>
  </si>
  <si>
    <t xml:space="preserve">Net Roi</t>
  </si>
  <si>
    <t xml:space="preserve">Ignore rows 36-42 if you are using the retirement calculator</t>
  </si>
  <si>
    <t xml:space="preserve">Planner for other goals</t>
  </si>
  <si>
    <t xml:space="preserve">(if you need more than 15 entries, please extend the table accordingly)</t>
  </si>
  <si>
    <t xml:space="preserve">For sporadic income, e.g insurance policies, use -ve values and set inflation to zero</t>
  </si>
  <si>
    <t xml:space="preserve">Goal planner for other goals</t>
  </si>
  <si>
    <t xml:space="preserve">Periodic Large Expenses</t>
  </si>
  <si>
    <t xml:space="preserve">Current Year</t>
  </si>
  <si>
    <t xml:space="preserve">Futire Cost</t>
  </si>
  <si>
    <t xml:space="preserve">Expense Head</t>
  </si>
  <si>
    <t xml:space="preserve">Home Purchase</t>
  </si>
  <si>
    <t xml:space="preserve">Car</t>
  </si>
  <si>
    <t xml:space="preserve">SampleGoal</t>
  </si>
  <si>
    <t xml:space="preserve">Vacation</t>
  </si>
  <si>
    <t xml:space="preserve">Sample</t>
  </si>
  <si>
    <t xml:space="preserve">(the above is a placeholder merdium term goal)</t>
  </si>
  <si>
    <t xml:space="preserve">Post-retirement Income sources
(Include rental income and other mandated payments)</t>
  </si>
  <si>
    <t xml:space="preserve">Rent</t>
  </si>
  <si>
    <t xml:space="preserve">Superannuation Annuity</t>
  </si>
  <si>
    <t xml:space="preserve">Other Annuity</t>
  </si>
  <si>
    <t xml:space="preserve">School Fees</t>
  </si>
  <si>
    <t xml:space="preserve">Please proide post-tax values</t>
  </si>
  <si>
    <t xml:space="preserve">Expected yrly inc</t>
  </si>
  <si>
    <t xml:space="preserve">Monthly Income in first year</t>
  </si>
  <si>
    <t xml:space="preserve">Use negative values for expenses</t>
  </si>
  <si>
    <t xml:space="preserve">Start year (leave blank if before or with retirement)</t>
  </si>
  <si>
    <t xml:space="preserve">End year (leave bank if no end date)</t>
  </si>
  <si>
    <t xml:space="preserve">Actual start</t>
  </si>
  <si>
    <t xml:space="preserve">Actual end</t>
  </si>
  <si>
    <t xml:space="preserve">Subjective Stress Reducer!</t>
  </si>
  <si>
    <t xml:space="preserve">These and later columns can be used for simulation. They are not relevant for initial planning.  Once plan is finalized, store the cells as values</t>
  </si>
  <si>
    <t xml:space="preserve">The ticks indicate the sufficiency of the current corpus to fund the buckets; in the last decade before FF, 50% or more ticks suggest that the plans are on track</t>
  </si>
  <si>
    <t xml:space="preserve">Bucket Purpose</t>
  </si>
  <si>
    <t xml:space="preserve">Invest Bucket</t>
  </si>
  <si>
    <t xml:space="preserve">For corpus in Period</t>
  </si>
  <si>
    <t xml:space="preserve"> Asset Type (Indicative)</t>
  </si>
  <si>
    <t xml:space="preserve">Informational - Estimated cash outflow in period</t>
  </si>
  <si>
    <t xml:space="preserve">Feasibility with current corpus</t>
  </si>
  <si>
    <t xml:space="preserve">Feasibility with current corpus+Future EPF</t>
  </si>
  <si>
    <t xml:space="preserve">Exp Return</t>
  </si>
  <si>
    <t xml:space="preserve">Cumulative</t>
  </si>
  <si>
    <t xml:space="preserve">Total of buckets</t>
  </si>
  <si>
    <r>
      <rPr>
        <b val="true"/>
        <sz val="11"/>
        <color rgb="FF000000"/>
        <rFont val="Calibri"/>
        <family val="2"/>
        <charset val="1"/>
      </rPr>
      <t xml:space="preserve">When you reach Financial Freedom</t>
    </r>
    <r>
      <rPr>
        <sz val="11"/>
        <color rgb="FF000000"/>
        <rFont val="Calibri"/>
        <family val="2"/>
        <charset val="1"/>
      </rPr>
      <t xml:space="preserve">, distribute your available corpus in the above buckets, and fill all the buckets</t>
    </r>
  </si>
  <si>
    <t xml:space="preserve">Then, during retirement, periodically redistribute the buckets, e.g move debt fund corpus to FD, etc.</t>
  </si>
  <si>
    <t xml:space="preserve">Shortfall from required corpus</t>
  </si>
  <si>
    <t xml:space="preserve">%age of shortfall</t>
  </si>
  <si>
    <t xml:space="preserve">Cash, FD, Liquid</t>
  </si>
  <si>
    <t xml:space="preserve">Long Term Debt</t>
  </si>
  <si>
    <t xml:space="preserve">Total</t>
  </si>
  <si>
    <t xml:space="preserve">During simulation, look at the column corresponding to the year, and ensure that shortfall is not much more than 10%</t>
  </si>
  <si>
    <t xml:space="preserve">Value</t>
  </si>
  <si>
    <t xml:space="preserve">Asset class ratio</t>
  </si>
  <si>
    <t xml:space="preserve">Overall debt: equity ratio</t>
  </si>
  <si>
    <t xml:space="preserve">Totals</t>
  </si>
  <si>
    <t xml:space="preserve">Divisor</t>
  </si>
  <si>
    <t xml:space="preserve">Format</t>
  </si>
  <si>
    <t xml:space="preserve">String</t>
  </si>
  <si>
    <t xml:space="preserve">Divisor 2</t>
  </si>
  <si>
    <t xml:space="preserve">Retirals, Lumpsum</t>
  </si>
  <si>
    <t xml:space="preserve">Debt</t>
  </si>
  <si>
    <t xml:space="preserve">Intial</t>
  </si>
  <si>
    <t xml:space="preserve">Equity - Main</t>
  </si>
  <si>
    <t xml:space="preserve">#.##</t>
  </si>
  <si>
    <t xml:space="preserve"> cr</t>
  </si>
  <si>
    <t xml:space="preserve"> lac</t>
  </si>
  <si>
    <t xml:space="preserve">(including assets)</t>
  </si>
  <si>
    <t xml:space="preserve">Non - Main</t>
  </si>
  <si>
    <t xml:space="preserve">Equity - oth</t>
  </si>
  <si>
    <t xml:space="preserve">#.###</t>
  </si>
  <si>
    <t xml:space="preserve"> M</t>
  </si>
  <si>
    <t xml:space="preserve"> K</t>
  </si>
  <si>
    <t xml:space="preserve">Percentage</t>
  </si>
  <si>
    <t xml:space="preserve">Non - oth</t>
  </si>
  <si>
    <t xml:space="preserve">Equity - tot</t>
  </si>
  <si>
    <t xml:space="preserve">Other Country</t>
  </si>
  <si>
    <t xml:space="preserve">Non  - tot</t>
  </si>
  <si>
    <t xml:space="preserve">Added for cash</t>
  </si>
  <si>
    <t xml:space="preserve">Cash - Main</t>
  </si>
  <si>
    <t xml:space="preserve">Cash - other</t>
  </si>
  <si>
    <t xml:space="preserve">Cash - tot</t>
  </si>
  <si>
    <t xml:space="preserve">Do not change the inputs in this sheet unless you are very sure</t>
  </si>
  <si>
    <t xml:space="preserve">In this sheet you can divide a given period over which you need inflation protected income into 11 buckets. For a give rate of return of each bucket</t>
  </si>
  <si>
    <t xml:space="preserve">BUCKET 0</t>
  </si>
  <si>
    <t xml:space="preserve">BUCKET 1</t>
  </si>
  <si>
    <t xml:space="preserve">BUCKET 2</t>
  </si>
  <si>
    <t xml:space="preserve">BUCKET 3</t>
  </si>
  <si>
    <t xml:space="preserve">BUCKET 4</t>
  </si>
  <si>
    <t xml:space="preserve">BUCKET 5</t>
  </si>
  <si>
    <t xml:space="preserve">BUCKET 6</t>
  </si>
  <si>
    <t xml:space="preserve">BUCKET 7</t>
  </si>
  <si>
    <t xml:space="preserve">BUCKET 8</t>
  </si>
  <si>
    <t xml:space="preserve">BUCKET 9</t>
  </si>
  <si>
    <t xml:space="preserve">BUCKET 10</t>
  </si>
  <si>
    <t xml:space="preserve">you can determine the total corpus required to set up the bucket. Within each bucket, it is assumed you follow a ladder strategy as outlined in the</t>
  </si>
  <si>
    <t xml:space="preserve">Tenure of bucket</t>
  </si>
  <si>
    <t xml:space="preserve">the other sheet.</t>
  </si>
  <si>
    <t xml:space="preserve">Return for bucket 0 ladder</t>
  </si>
  <si>
    <t xml:space="preserve">Return for bucket 1 ladder</t>
  </si>
  <si>
    <t xml:space="preserve">Return for bucket 2 ladder</t>
  </si>
  <si>
    <t xml:space="preserve">Return for bucket 3 ladder</t>
  </si>
  <si>
    <t xml:space="preserve">Return for bucket 4 ladder</t>
  </si>
  <si>
    <t xml:space="preserve">Return for bucket 5 ladder</t>
  </si>
  <si>
    <t xml:space="preserve">Return for bucket 6 ladder</t>
  </si>
  <si>
    <t xml:space="preserve">Income Ladder Calculation (fill only the green cells)</t>
  </si>
  <si>
    <t xml:space="preserve">Total corpus reqd for bucket</t>
  </si>
  <si>
    <t xml:space="preserve">Current annual expenses OR current cost</t>
  </si>
  <si>
    <t xml:space="preserve">Income needed (for living expenses) in first year of goal</t>
  </si>
  <si>
    <t xml:space="preserve">Investment required</t>
  </si>
  <si>
    <t xml:space="preserve">Time to goal (retirement or others)*</t>
  </si>
  <si>
    <t xml:space="preserve">Return reqd. to achive corpus</t>
  </si>
  <si>
    <t xml:space="preserve">Not applicable</t>
  </si>
  <si>
    <t xml:space="preserve">* Choose zero if requirement is immediate</t>
  </si>
  <si>
    <t xml:space="preserve">Additional buffer that you wish to provide</t>
  </si>
  <si>
    <t xml:space="preserve">Annual</t>
  </si>
  <si>
    <t xml:space="preserve">inflation prior goal due date</t>
  </si>
  <si>
    <t xml:space="preserve">Total copus required to create buckets</t>
  </si>
  <si>
    <t xml:space="preserve">Years from now</t>
  </si>
  <si>
    <t xml:space="preserve">Expenses</t>
  </si>
  <si>
    <t xml:space="preserve">investment</t>
  </si>
  <si>
    <t xml:space="preserve">inflation after retirement</t>
  </si>
  <si>
    <t xml:space="preserve">Total period (years) for plan - accumulation years plus</t>
  </si>
  <si>
    <t xml:space="preserve">Observe cash flow in the individual buckets </t>
  </si>
  <si>
    <t xml:space="preserve">duration over which you seek inflation-protected income</t>
  </si>
  <si>
    <t xml:space="preserve">(Ignore the wrong value in this cell)</t>
  </si>
  <si>
    <t xml:space="preserve">Bucket</t>
  </si>
  <si>
    <t xml:space="preserve">Start Year</t>
  </si>
  <si>
    <t xml:space="preserve">Tenure</t>
  </si>
  <si>
    <t xml:space="preserve">Bucket ladder return</t>
  </si>
  <si>
    <t xml:space="preserve">Total corpus reqd</t>
  </si>
  <si>
    <t xml:space="preserve">Return required</t>
  </si>
  <si>
    <t xml:space="preserve">Investment</t>
  </si>
  <si>
    <t xml:space="preserve">(years)</t>
  </si>
  <si>
    <t xml:space="preserve">(what FDs could give)</t>
  </si>
  <si>
    <t xml:space="preserve">for creating bucket</t>
  </si>
  <si>
    <t xml:space="preserve">to achive corpus</t>
  </si>
  <si>
    <t xml:space="preserve">Suggest you do not change the values in yellow cells</t>
  </si>
  <si>
    <t xml:space="preserve">NOTE: In this version of the calculator, bucket 0</t>
  </si>
  <si>
    <t xml:space="preserve">starts on retirement.  This makes the calculator useful in </t>
  </si>
  <si>
    <t xml:space="preserve">most situations.  However, portfolio has to </t>
  </si>
  <si>
    <t xml:space="preserve">rebalanced on retirement</t>
  </si>
  <si>
    <t xml:space="preserve">Please see below for structure of buckets</t>
  </si>
  <si>
    <t xml:space="preserve">This is the return</t>
  </si>
  <si>
    <t xml:space="preserve">that will be used</t>
  </si>
  <si>
    <t xml:space="preserve">that is needed to get</t>
  </si>
  <si>
    <t xml:space="preserve">within each bucket.</t>
  </si>
  <si>
    <r>
      <rPr>
        <sz val="11"/>
        <color rgb="FF000000"/>
        <rFont val="Calibri"/>
        <family val="2"/>
        <charset val="1"/>
      </rPr>
      <t xml:space="preserve">the</t>
    </r>
    <r>
      <rPr>
        <b val="true"/>
        <sz val="11"/>
        <color rgb="FFFF0000"/>
        <rFont val="Calibri"/>
        <family val="2"/>
        <charset val="1"/>
      </rPr>
      <t xml:space="preserve"> corpus reqd </t>
    </r>
    <r>
      <rPr>
        <sz val="11"/>
        <color rgb="FF000000"/>
        <rFont val="Calibri"/>
        <family val="2"/>
        <charset val="1"/>
      </rPr>
      <t xml:space="preserve">to</t>
    </r>
  </si>
  <si>
    <t xml:space="preserve">This will have to be</t>
  </si>
  <si>
    <t xml:space="preserve">create a bucket with</t>
  </si>
  <si>
    <t xml:space="preserve">in a risk-free</t>
  </si>
  <si>
    <r>
      <rPr>
        <sz val="11"/>
        <color rgb="FF000000"/>
        <rFont val="Calibri"/>
        <family val="2"/>
        <charset val="1"/>
      </rPr>
      <t xml:space="preserve">the </t>
    </r>
    <r>
      <rPr>
        <b val="true"/>
        <sz val="11"/>
        <color rgb="FF0033CC"/>
        <rFont val="Calibri"/>
        <family val="2"/>
        <charset val="1"/>
      </rPr>
      <t xml:space="preserve">invest. Reqd.</t>
    </r>
  </si>
  <si>
    <t xml:space="preserve">financial instrrument</t>
  </si>
  <si>
    <t xml:space="preserve">See NOTE below</t>
  </si>
  <si>
    <t xml:space="preserve">NOTE: The return required to achieve the corpuses for each bucket must be chosen after careful holistic consideration. Chooing too high</t>
  </si>
  <si>
    <t xml:space="preserve">a return will entail risk which may might wipe our the lump sum. So caution is advised.
</t>
  </si>
  <si>
    <t xml:space="preserve">Bucket Design</t>
  </si>
  <si>
    <t xml:space="preserve">Suggest you do not change the values in yellow cells, except to make them more conservative</t>
  </si>
  <si>
    <t xml:space="preserve">Bucket Number</t>
  </si>
  <si>
    <t xml:space="preserve">Years</t>
  </si>
  <si>
    <t xml:space="preserve">Purpose</t>
  </si>
  <si>
    <t xml:space="preserve">Risk Level</t>
  </si>
  <si>
    <t xml:space="preserve">Asset Type (Indicative)</t>
  </si>
  <si>
    <t xml:space="preserve">Equity Proportion in that corpus</t>
  </si>
  <si>
    <t xml:space="preserve">Return Expectation from corpus</t>
  </si>
  <si>
    <t xml:space="preserve">Always</t>
  </si>
  <si>
    <t xml:space="preserve">Current</t>
  </si>
  <si>
    <t xml:space="preserve">Fund current bucket </t>
  </si>
  <si>
    <t xml:space="preserve">None (FD returns)</t>
  </si>
  <si>
    <t xml:space="preserve">FDs, Liquid funds</t>
  </si>
  <si>
    <t xml:space="preserve">Immediate needs</t>
  </si>
  <si>
    <t xml:space="preserve">Next half-decade or so</t>
  </si>
  <si>
    <t xml:space="preserve">Low</t>
  </si>
  <si>
    <t xml:space="preserve">Short Duration .. RBI Bonds</t>
  </si>
  <si>
    <t xml:space="preserve">Subsequent period</t>
  </si>
  <si>
    <t xml:space="preserve">Medium</t>
  </si>
  <si>
    <t xml:space="preserve">Debt, plus Equity</t>
  </si>
  <si>
    <t xml:space="preserve">Core Holding, Balanced</t>
  </si>
  <si>
    <t xml:space="preserve">Medium to High</t>
  </si>
  <si>
    <t xml:space="preserve">Corpus Growth</t>
  </si>
  <si>
    <t xml:space="preserve">High</t>
  </si>
  <si>
    <t xml:space="preserve">If you want to decrease equity exposure, make the initial buckets longer</t>
  </si>
  <si>
    <t xml:space="preserve">The current design assumes that bucket 4 onwards is fully in equity  and …</t>
  </si>
  <si>
    <t xml:space="preserve">buckets 2 and 3  are a mix of equity and debt</t>
  </si>
  <si>
    <t xml:space="preserve">Current year </t>
  </si>
  <si>
    <t xml:space="preserve">TODO:  Provide a bridge between these and the retirement bucket strategy simulator</t>
  </si>
  <si>
    <t xml:space="preserve">https://freefincal.com/play-post-retirement-income-simulation-game/</t>
  </si>
  <si>
    <t xml:space="preserve">Initial plan year</t>
  </si>
  <si>
    <t xml:space="preserve">Month of inves</t>
  </si>
  <si>
    <t xml:space="preserve">(not used)</t>
  </si>
  <si>
    <t xml:space="preserve">Month of increase</t>
  </si>
  <si>
    <t xml:space="preserve">Equity ROI</t>
  </si>
  <si>
    <t xml:space="preserve">Debt ROI</t>
  </si>
  <si>
    <t xml:space="preserve">EPF ROI</t>
  </si>
  <si>
    <t xml:space="preserve">TF ROI</t>
  </si>
  <si>
    <t xml:space="preserve">Income from other sources</t>
  </si>
  <si>
    <t xml:space="preserve">Assumptions here</t>
  </si>
  <si>
    <t xml:space="preserve">(can use variable values for different years)</t>
  </si>
  <si>
    <t xml:space="preserve">Cal Year</t>
  </si>
  <si>
    <t xml:space="preserve">Yrs to go</t>
  </si>
  <si>
    <t xml:space="preserve">College+PG</t>
  </si>
  <si>
    <t xml:space="preserve">Desc</t>
  </si>
  <si>
    <t xml:space="preserve">Fill</t>
  </si>
  <si>
    <t xml:space="preserve">College+PG2</t>
  </si>
  <si>
    <t xml:space="preserve">Desc2</t>
  </si>
  <si>
    <t xml:space="preserve">Fill2</t>
  </si>
  <si>
    <t xml:space="preserve">Living Expense</t>
  </si>
  <si>
    <t xml:space="preserve">Other goals</t>
  </si>
  <si>
    <t xml:space="preserve">Desc4  (first entry for year)</t>
  </si>
  <si>
    <t xml:space="preserve">Yearly Income / Expense from other sources</t>
  </si>
  <si>
    <t xml:space="preserve">Total Cash Required (funded from the corpus)</t>
  </si>
  <si>
    <t xml:space="preserve">Retirement Value at constant return</t>
  </si>
  <si>
    <t xml:space="preserve">Informational - Major expenses funded from income/other corpus</t>
  </si>
  <si>
    <t xml:space="preserve">Yrs to Go</t>
  </si>
  <si>
    <t xml:space="preserve">Initial equity</t>
  </si>
  <si>
    <t xml:space="preserve">EPF</t>
  </si>
  <si>
    <t xml:space="preserve">TF debt</t>
  </si>
  <si>
    <t xml:space="preserve">Equity Inv</t>
  </si>
  <si>
    <t xml:space="preserve">Ending equity</t>
  </si>
  <si>
    <t xml:space="preserve">Monthly Exp</t>
  </si>
  <si>
    <t xml:space="preserve">Annual Exp</t>
  </si>
  <si>
    <t xml:space="preserve">Debt ROS</t>
  </si>
  <si>
    <t xml:space="preserve">RPF ROI</t>
  </si>
  <si>
    <t xml:space="preserve">Inflation - living expenses</t>
  </si>
  <si>
    <t xml:space="preserve">Use separate portfolio(s) for figures in column O</t>
  </si>
  <si>
    <t xml:space="preserve">offset</t>
  </si>
  <si>
    <t xml:space="preserve">Asset Usage for various plan components</t>
  </si>
  <si>
    <t xml:space="preserve">Particulars</t>
  </si>
  <si>
    <t xml:space="preserve">Current Value</t>
  </si>
  <si>
    <t xml:space="preserve">Usage</t>
  </si>
  <si>
    <t xml:space="preserve">Value to be used</t>
  </si>
  <si>
    <t xml:space="preserve">Remarks</t>
  </si>
  <si>
    <t xml:space="preserve">Asset Type</t>
  </si>
  <si>
    <t xml:space="preserve">Self-Occupied</t>
  </si>
  <si>
    <t xml:space="preserve">Use as primary home for FF (Financial Freedom), and then legacy</t>
  </si>
  <si>
    <t xml:space="preserve">Home 2</t>
  </si>
  <si>
    <t xml:space="preserve">Use capital for FF</t>
  </si>
  <si>
    <t xml:space="preserve">Lumpsum</t>
  </si>
  <si>
    <t xml:space="preserve">Home 3</t>
  </si>
  <si>
    <t xml:space="preserve">Land</t>
  </si>
  <si>
    <t xml:space="preserve">Bank FD</t>
  </si>
  <si>
    <t xml:space="preserve">1. Use 3 lac for near-term goals
2. Rest for FF</t>
  </si>
  <si>
    <t xml:space="preserve">Bank RD</t>
  </si>
  <si>
    <t xml:space="preserve">Bank Savings</t>
  </si>
  <si>
    <t xml:space="preserve">Set aside for emergency corpus</t>
  </si>
  <si>
    <t xml:space="preserve">Debt Mutual Funds</t>
  </si>
  <si>
    <t xml:space="preserve">Build up for FF</t>
  </si>
  <si>
    <t xml:space="preserve">Equity Mutual Funds</t>
  </si>
  <si>
    <t xml:space="preserve">Use for FF</t>
  </si>
  <si>
    <t xml:space="preserve">Stocks</t>
  </si>
  <si>
    <t xml:space="preserve">PPF</t>
  </si>
  <si>
    <t xml:space="preserve">Sukanya Samriddhi</t>
  </si>
  <si>
    <t xml:space="preserve">Use for daughter college, PG</t>
  </si>
  <si>
    <t xml:space="preserve">NPS Tier 1 (Personal/Corporate)</t>
  </si>
  <si>
    <t xml:space="preserve">NPS - Tier 2</t>
  </si>
  <si>
    <t xml:space="preserve">Sample Foreign Asset</t>
  </si>
  <si>
    <t xml:space="preserve">Gratuity, EPF</t>
  </si>
  <si>
    <t xml:space="preserve">Use for FF (EPF corpus calculated separately)</t>
  </si>
  <si>
    <t xml:space="preserve">No edits from this line please</t>
  </si>
  <si>
    <t xml:space="preserve">Building of Assets</t>
  </si>
  <si>
    <t xml:space="preserve">No</t>
  </si>
  <si>
    <t xml:space="preserve">Asset</t>
  </si>
  <si>
    <t xml:space="preserve">Current value (if any)</t>
  </si>
  <si>
    <t xml:space="preserve">Assumed CAGR (post-tax)</t>
  </si>
  <si>
    <t xml:space="preserve">Existing corpus, redeployed ^</t>
  </si>
  <si>
    <t xml:space="preserve">Mixed</t>
  </si>
  <si>
    <t xml:space="preserve">Indicated surplus</t>
  </si>
  <si>
    <t xml:space="preserve">Recommended Investments</t>
  </si>
  <si>
    <t xml:space="preserve">Excess/(shortfall)</t>
  </si>
  <si>
    <t xml:space="preserve">NA</t>
  </si>
  <si>
    <t xml:space="preserve">Equity Debt Ratio</t>
  </si>
  <si>
    <t xml:space="preserve">Product class (India)</t>
  </si>
  <si>
    <t xml:space="preserve">Initial Monthly Investment</t>
  </si>
  <si>
    <t xml:space="preserve">SIP</t>
  </si>
  <si>
    <t xml:space="preserve">Equity MF</t>
  </si>
  <si>
    <t xml:space="preserve">Equity Amount</t>
  </si>
  <si>
    <t xml:space="preserve">RD/Debt MF</t>
  </si>
  <si>
    <t xml:space="preserve">Others</t>
  </si>
  <si>
    <t xml:space="preserve">Equity:Debt ratio (partial, for asset rebalancing)</t>
  </si>
  <si>
    <t xml:space="preserve">Product List</t>
  </si>
  <si>
    <t xml:space="preserve">Investments from take-home income</t>
  </si>
  <si>
    <t xml:space="preserve">(Portfolio 2)</t>
  </si>
  <si>
    <t xml:space="preserve">Financial Freedom</t>
  </si>
  <si>
    <t xml:space="preserve">(use if other goals have different corpus)</t>
  </si>
  <si>
    <t xml:space="preserve">Business Corpus</t>
  </si>
  <si>
    <t xml:space="preserve">Effective ratio</t>
  </si>
  <si>
    <t xml:space="preserve">Allocation</t>
  </si>
  <si>
    <t xml:space="preserve">Fund Name</t>
  </si>
  <si>
    <t xml:space="preserve">Fund Category</t>
  </si>
  <si>
    <t xml:space="preserve">Monthly Investment</t>
  </si>
  <si>
    <t xml:space="preserve">Lumpsum
/Switch</t>
  </si>
  <si>
    <t xml:space="preserve">Staggered (25 weeks)</t>
  </si>
  <si>
    <t xml:space="preserve">Equity:Debt ratio of investments (full - including PF)</t>
  </si>
  <si>
    <t xml:space="preserve">HDFC Index  - Nifty 50 Plan</t>
  </si>
  <si>
    <t xml:space="preserve">Large Cap</t>
  </si>
  <si>
    <t xml:space="preserve">Equity:Debt ratio of lumpsum/switch</t>
  </si>
  <si>
    <t xml:space="preserve">UTI Nifty Index</t>
  </si>
  <si>
    <t xml:space="preserve">UTI Nifty Next 50 Index</t>
  </si>
  <si>
    <t xml:space="preserve">Large, with MidCap flavour</t>
  </si>
  <si>
    <t xml:space="preserve">Axis MidCap 50 Index</t>
  </si>
  <si>
    <t xml:space="preserve">Mid Cap (select)</t>
  </si>
  <si>
    <t xml:space="preserve">Direct Equity</t>
  </si>
  <si>
    <t xml:space="preserve">Self selected</t>
  </si>
  <si>
    <t xml:space="preserve">One or more of HDFC Liquid, Parag Parikh Liquid, Quantum Liquid</t>
  </si>
  <si>
    <t xml:space="preserve">Liquid</t>
  </si>
  <si>
    <t xml:space="preserve">Kotak or HDFC Money Market/ Edelweiss Arbitrage</t>
  </si>
  <si>
    <t xml:space="preserve">Money Market/ Arbitrage</t>
  </si>
  <si>
    <t xml:space="preserve">HDFC Short Term Debt</t>
  </si>
  <si>
    <t xml:space="preserve">Short Duration</t>
  </si>
  <si>
    <t xml:space="preserve">Parag Parikh DAA Fund</t>
  </si>
  <si>
    <t xml:space="preserve">Effectively Cons Hybrid</t>
  </si>
  <si>
    <t xml:space="preserve">Investment Actions</t>
  </si>
  <si>
    <t xml:space="preserve">(Actions for protection requirements are separate)</t>
  </si>
  <si>
    <t xml:space="preserve">For Financial Freedom Goal</t>
  </si>
  <si>
    <t xml:space="preserve">(please see relevant section for other goals included in this)</t>
  </si>
  <si>
    <t xml:space="preserve">Total (rounded off)</t>
  </si>
  <si>
    <t xml:space="preserve">(Unless explicitly mentioned, there are no ETF recommendations)</t>
  </si>
  <si>
    <t xml:space="preserve">(potential list of funds below…)</t>
  </si>
  <si>
    <t xml:space="preserve">or</t>
  </si>
  <si>
    <t xml:space="preserve">Paragh Parikh Flexi Cap</t>
  </si>
  <si>
    <t xml:space="preserve">Flexi Cap</t>
  </si>
  <si>
    <t xml:space="preserve">Notes on product selection</t>
  </si>
  <si>
    <t xml:space="preserve">UTI Flexi Cap</t>
  </si>
  <si>
    <t xml:space="preserve">Axis Midcap</t>
  </si>
  <si>
    <t xml:space="preserve">Mid Cap</t>
  </si>
  <si>
    <t xml:space="preserve">Note 1</t>
  </si>
  <si>
    <t xml:space="preserve">The above table has only the final numbers. Please read the product design for the rationale</t>
  </si>
  <si>
    <t xml:space="preserve">Navi US Total Stock Market (if open)/Motilal Oswal S&amp;P 500</t>
  </si>
  <si>
    <t xml:space="preserve">US all market/US Large Cap</t>
  </si>
  <si>
    <t xml:space="preserve">Note 2</t>
  </si>
  <si>
    <t xml:space="preserve">The column lumpsum/switch requires further analysis and schedule of actions</t>
  </si>
  <si>
    <t xml:space="preserve">Edelweiss Arbitrage</t>
  </si>
  <si>
    <t xml:space="preserve">Arbitrage</t>
  </si>
  <si>
    <t xml:space="preserve">Note 3</t>
  </si>
  <si>
    <t xml:space="preserve">The recommendation of PPDAA Fund is for tax efficiency, and is not consistent with the rest of our selection</t>
  </si>
  <si>
    <t xml:space="preserve">Kotak Equity Arbitrage</t>
  </si>
  <si>
    <t xml:space="preserve">Note 4</t>
  </si>
  <si>
    <t xml:space="preserve">This is another sample note</t>
  </si>
  <si>
    <t xml:space="preserve">NRE FD/RD</t>
  </si>
  <si>
    <t xml:space="preserve">Home loan overdraft account</t>
  </si>
  <si>
    <t xml:space="preserve">HDFC Midcap Opportunities</t>
  </si>
  <si>
    <t xml:space="preserve">Combined corpus</t>
  </si>
  <si>
    <t xml:space="preserve">Rows below for investments in alternate country</t>
  </si>
  <si>
    <t xml:space="preserve">All values in </t>
  </si>
  <si>
    <t xml:space="preserve">Product class</t>
  </si>
  <si>
    <t xml:space="preserve">Equity MF/ETF</t>
  </si>
  <si>
    <t xml:space="preserve">TD/Bond MF/ETF</t>
  </si>
  <si>
    <t xml:space="preserve">Other Tax deferred investments</t>
  </si>
  <si>
    <t xml:space="preserve">Payroll deduction account</t>
  </si>
  <si>
    <t xml:space="preserve">(Fidelity/Vanguard/UCITS - all ETFs)</t>
  </si>
  <si>
    <t xml:space="preserve">FNILX ETF/ VOO / VUAA</t>
  </si>
  <si>
    <t xml:space="preserve">US Large Cap</t>
  </si>
  <si>
    <t xml:space="preserve">FZILX ETF/ VEU / VWRA</t>
  </si>
  <si>
    <t xml:space="preserve">International MSCI</t>
  </si>
  <si>
    <t xml:space="preserve">US Sectoral - including Nasdaq</t>
  </si>
  <si>
    <t xml:space="preserve">Bank Deposits</t>
  </si>
  <si>
    <t xml:space="preserve">FBNDX/ VCIT / VDPA</t>
  </si>
  <si>
    <t xml:space="preserve">Investment  Grade Bond</t>
  </si>
  <si>
    <t xml:space="preserve">FBND/ BND  / IEAA</t>
  </si>
  <si>
    <t xml:space="preserve">Total Bond</t>
  </si>
  <si>
    <t xml:space="preserve">Other products (non-mutual funds)</t>
  </si>
  <si>
    <t xml:space="preserve">FNILX </t>
  </si>
  <si>
    <t xml:space="preserve">Fidelity ZERO Large Cap Index</t>
  </si>
  <si>
    <t xml:space="preserve">FZILX</t>
  </si>
  <si>
    <t xml:space="preserve">Fidelity ZERO International Index </t>
  </si>
  <si>
    <t xml:space="preserve">FBNDX</t>
  </si>
  <si>
    <t xml:space="preserve">Fidelity Investment Grade Bond</t>
  </si>
  <si>
    <t xml:space="preserve">FBND</t>
  </si>
  <si>
    <t xml:space="preserve">Fidelity Total Bond ETF</t>
  </si>
  <si>
    <t xml:space="preserve">VOO</t>
  </si>
  <si>
    <t xml:space="preserve">Vanguard S&amp;P 500</t>
  </si>
  <si>
    <t xml:space="preserve">VEU</t>
  </si>
  <si>
    <t xml:space="preserve">Vanguard FTSE All-Wld ex-US</t>
  </si>
  <si>
    <t xml:space="preserve">BNDW</t>
  </si>
  <si>
    <t xml:space="preserve">Vanguard Total World Bond</t>
  </si>
  <si>
    <t xml:space="preserve">BND</t>
  </si>
  <si>
    <t xml:space="preserve">Vanguard Total Bond</t>
  </si>
  <si>
    <t xml:space="preserve">VUAA</t>
  </si>
  <si>
    <t xml:space="preserve">Vanguard S&amp;P 500 USD Acc</t>
  </si>
  <si>
    <t xml:space="preserve">VWRA</t>
  </si>
  <si>
    <t xml:space="preserve">Vanguard FTSE All-World USD Acc </t>
  </si>
  <si>
    <t xml:space="preserve">VDPA</t>
  </si>
  <si>
    <t xml:space="preserve">Vanguard Corp Bd USD Acc</t>
  </si>
  <si>
    <t xml:space="preserve">IEAA</t>
  </si>
  <si>
    <t xml:space="preserve">iShares Core € Corp Bond</t>
  </si>
  <si>
    <t xml:space="preserve">Use this sheet to take a snapshot of yearly cashflows after plan finalization</t>
  </si>
  <si>
    <t xml:space="preserve">The values can then be copied back into the regular sheet for simulation for later years</t>
  </si>
  <si>
    <t xml:space="preserve">Goal Planner (annual compounding) - Illustrative values</t>
  </si>
  <si>
    <t xml:space="preserve">SIP calculator in terms of years (annual compounding)</t>
  </si>
  <si>
    <t xml:space="preserve">Child College</t>
  </si>
  <si>
    <t xml:space="preserve">Child PG</t>
  </si>
  <si>
    <t xml:space="preserve">NPS calculations</t>
  </si>
  <si>
    <t xml:space="preserve">EPF - cross check</t>
  </si>
  <si>
    <t xml:space="preserve">EMI savings</t>
  </si>
  <si>
    <t xml:space="preserve">Fill only Green cells</t>
  </si>
  <si>
    <t xml:space="preserve">Present cost (as on date)</t>
  </si>
  <si>
    <t xml:space="preserve">beginning of month</t>
  </si>
  <si>
    <t xml:space="preserve">Amount you can save each month</t>
  </si>
  <si>
    <t xml:space="preserve">Inflation</t>
  </si>
  <si>
    <t xml:space="preserve">end of the month</t>
  </si>
  <si>
    <t xml:space="preserve">Net rate of return (annual)</t>
  </si>
  <si>
    <t xml:space="preserve">Net rate of return (post-tax)</t>
  </si>
  <si>
    <t xml:space="preserve">Annual increase in monthly invest. %</t>
  </si>
  <si>
    <t xml:space="preserve">When investment are made</t>
  </si>
  <si>
    <t xml:space="preserve">Choose '1' if SIP occurs at month beginning and '0' if SIP occurs at month end**</t>
  </si>
  <si>
    <t xml:space="preserve">Corpus you will accumulate</t>
  </si>
  <si>
    <t xml:space="preserve">When investment are made **</t>
  </si>
  <si>
    <t xml:space="preserve">initial mon. invest. reqd. when investments start</t>
  </si>
  <si>
    <t xml:space="preserve">Net amount to be saved</t>
  </si>
  <si>
    <t xml:space="preserve">SSY Calculator</t>
  </si>
  <si>
    <t xml:space="preserve">Annual value of investment</t>
  </si>
  <si>
    <t xml:space="preserve">Birth Year of child</t>
  </si>
  <si>
    <t xml:space="preserve">Year of account opening</t>
  </si>
  <si>
    <t xml:space="preserve">Current Balance</t>
  </si>
  <si>
    <t xml:space="preserve">Above done for 3 large goals - 1 medium  term and 2 long term</t>
  </si>
  <si>
    <t xml:space="preserve">Take this to 60--&gt;</t>
  </si>
  <si>
    <t xml:space="preserve">Intended yearly depoit</t>
  </si>
  <si>
    <t xml:space="preserve">Deposits can be made till</t>
  </si>
  <si>
    <t xml:space="preserve">Year chid turns 18</t>
  </si>
  <si>
    <t xml:space="preserve">(from excel)</t>
  </si>
  <si>
    <t xml:space="preserve">Balance in previous year</t>
  </si>
  <si>
    <t xml:space="preserve">Year of maturity</t>
  </si>
  <si>
    <t xml:space="preserve">Balance withdrawn at 18</t>
  </si>
  <si>
    <t xml:space="preserve">from excel</t>
  </si>
  <si>
    <t xml:space="preserve">Estimated Final Balance</t>
  </si>
  <si>
    <t xml:space="preserve">[Sample_calculator_srinivesh_v5.1.xlsx]</t>
  </si>
  <si>
    <t xml:space="preserve">FY begin April</t>
  </si>
  <si>
    <t xml:space="preserve">Year of Account</t>
  </si>
  <si>
    <t xml:space="preserve">Age (Girl Child)</t>
  </si>
  <si>
    <t xml:space="preserve">Opening</t>
  </si>
  <si>
    <t xml:space="preserve">Annual Contribution</t>
  </si>
  <si>
    <t xml:space="preserve">Returns</t>
  </si>
  <si>
    <t xml:space="preserve">Closing</t>
  </si>
  <si>
    <t xml:space="preserve">50% Withdrawal Allowed</t>
  </si>
  <si>
    <t xml:space="preserve">Amount actually withdrawn</t>
  </si>
  <si>
    <t xml:space="preserve">FY</t>
  </si>
  <si>
    <t xml:space="preserve">Age when account  was opened  (should be below 10)</t>
  </si>
  <si>
    <r>
      <rPr>
        <b val="true"/>
        <sz val="20"/>
        <color rgb="FF000000"/>
        <rFont val="Calibri"/>
        <family val="2"/>
        <charset val="1"/>
      </rPr>
      <t xml:space="preserve">Simple </t>
    </r>
    <r>
      <rPr>
        <b val="true"/>
        <sz val="20"/>
        <color rgb="FFFF0000"/>
        <rFont val="Calibri"/>
        <family val="2"/>
        <charset val="1"/>
      </rPr>
      <t xml:space="preserve">Sukanya Samriddhi Yojana</t>
    </r>
    <r>
      <rPr>
        <b val="true"/>
        <sz val="20"/>
        <color rgb="FF000000"/>
        <rFont val="Calibri"/>
        <family val="2"/>
        <charset val="1"/>
      </rPr>
      <t xml:space="preserve"> Calculator</t>
    </r>
  </si>
  <si>
    <t xml:space="preserve">Inputs</t>
  </si>
  <si>
    <t xml:space="preserve">Current Age of Girl Child</t>
  </si>
  <si>
    <t xml:space="preserve">Results</t>
  </si>
  <si>
    <t xml:space="preserve">Total Amount Invested from now</t>
  </si>
  <si>
    <t xml:space="preserve">Starting FY (informational)</t>
  </si>
  <si>
    <t xml:space="preserve">FY 2017-2018</t>
  </si>
  <si>
    <t xml:space="preserve">Account Maturity FY</t>
  </si>
  <si>
    <r>
      <rPr>
        <b val="true"/>
        <sz val="12"/>
        <color rgb="FFFF0000"/>
        <rFont val="Calibri"/>
        <family val="2"/>
        <charset val="1"/>
      </rPr>
      <t xml:space="preserve">Maturity Amount
</t>
    </r>
    <r>
      <rPr>
        <i val="true"/>
        <sz val="12"/>
        <color rgb="FF000000"/>
        <rFont val="Calibri"/>
        <family val="2"/>
        <charset val="1"/>
      </rPr>
      <t xml:space="preserve">(after 21 years of account opening)
(assumes partial withdrawal at 18)</t>
    </r>
  </si>
  <si>
    <t xml:space="preserve">Annual Contribution (Rs)</t>
  </si>
  <si>
    <t xml:space="preserve">Interest Rate</t>
  </si>
  <si>
    <r>
      <rPr>
        <b val="true"/>
        <sz val="12"/>
        <color rgb="FFFF0000"/>
        <rFont val="Calibri"/>
        <family val="2"/>
        <charset val="1"/>
      </rPr>
      <t xml:space="preserve">50% Amount</t>
    </r>
    <r>
      <rPr>
        <b val="true"/>
        <sz val="12"/>
        <color rgb="FF000000"/>
        <rFont val="Calibri"/>
        <family val="2"/>
        <charset val="1"/>
      </rPr>
      <t xml:space="preserve"> </t>
    </r>
    <r>
      <rPr>
        <b val="true"/>
        <sz val="12"/>
        <color rgb="FFFF0000"/>
        <rFont val="Calibri"/>
        <family val="2"/>
        <charset val="1"/>
      </rPr>
      <t xml:space="preserve">at Girl's Age 18
</t>
    </r>
    <r>
      <rPr>
        <i val="true"/>
        <sz val="12"/>
        <rFont val="Calibri"/>
        <family val="2"/>
        <charset val="1"/>
      </rPr>
      <t xml:space="preserve">(can be withdrawn for education)</t>
    </r>
  </si>
  <si>
    <t xml:space="preserve">Current Balance (as of Mar 31)</t>
  </si>
  <si>
    <t xml:space="preserve">Use when needed - Increase in contribution</t>
  </si>
  <si>
    <t xml:space="preserve">Figures are indicative only</t>
  </si>
  <si>
    <t xml:space="preserve">(Initial version from stableinvestor.com)</t>
  </si>
  <si>
    <t xml:space="preserve">(scroll right for calculations)</t>
  </si>
  <si>
    <t xml:space="preserve">Modifications by srinivesh.in</t>
  </si>
  <si>
    <t xml:space="preserve">(scroll below for second child)</t>
  </si>
  <si>
    <t xml:space="preserve">FY 2018-2019</t>
  </si>
</sst>
</file>

<file path=xl/styles.xml><?xml version="1.0" encoding="utf-8"?>
<styleSheet xmlns="http://schemas.openxmlformats.org/spreadsheetml/2006/main">
  <numFmts count="31">
    <numFmt numFmtId="164" formatCode="General"/>
    <numFmt numFmtId="165" formatCode="_ * #,##0.00_ ;_ * \-#,##0.00_ ;_ * \-??_ ;_ @_ "/>
    <numFmt numFmtId="166" formatCode="_-* #,##0.00_-;\-* #,##0.00_-;_-* \-??_-;_-@_-"/>
    <numFmt numFmtId="167" formatCode="0%"/>
    <numFmt numFmtId="168" formatCode="#,##0"/>
    <numFmt numFmtId="169" formatCode="General"/>
    <numFmt numFmtId="170" formatCode="&quot;₹ &quot;#,##0"/>
    <numFmt numFmtId="171" formatCode="[&gt;=1000000]&quot;$ &quot;###\.###\,##0;[&gt;=1000]&quot;$ &quot;###\,##0;&quot;$ &quot;##0"/>
    <numFmt numFmtId="172" formatCode="[&gt;=1000000]&quot;£ &quot;###\.###\,##0;[&gt;=1000]&quot;£ &quot;###\,##0;&quot;£ &quot;##0"/>
    <numFmt numFmtId="173" formatCode="_(* #,##0.00_);_(* \(#,##0.00\);_(* \-??_);_(@_)"/>
    <numFmt numFmtId="174" formatCode="_(* #,##0_);_(* \(#,##0\);_(* \-??_);_(@_)"/>
    <numFmt numFmtId="175" formatCode="_ * #,##0.0_ ;_ * \-#,##0.0_ ;_ * \-?_ ;_ @_ "/>
    <numFmt numFmtId="176" formatCode="0.0%"/>
    <numFmt numFmtId="177" formatCode="0.000,,&quot; M&quot;"/>
    <numFmt numFmtId="178" formatCode="0.000,,&quot;  M&quot;"/>
    <numFmt numFmtId="179" formatCode="#,##0_ ;\-#,##0\ "/>
    <numFmt numFmtId="180" formatCode="&quot;Rs. &quot;#,##0.00;[RED]&quot;Rs. -&quot;#,##0.00"/>
    <numFmt numFmtId="181" formatCode="0.00%"/>
    <numFmt numFmtId="182" formatCode="0.000%"/>
    <numFmt numFmtId="183" formatCode="&quot;₹ &quot;#,##0.00;[RED]&quot;₹ -&quot;#,##0.00"/>
    <numFmt numFmtId="184" formatCode="[&gt;=1000000]\ ###\.###\,##0;[&gt;=1000]\ ###\,##0;\ ##0"/>
    <numFmt numFmtId="185" formatCode="0"/>
    <numFmt numFmtId="186" formatCode="#,##0.00"/>
    <numFmt numFmtId="187" formatCode="0.00"/>
    <numFmt numFmtId="188" formatCode="&quot;₹ &quot;#,##0;[RED]&quot;₹ &quot;#,##0"/>
    <numFmt numFmtId="189" formatCode="[$₹-4009]\ #,##0"/>
    <numFmt numFmtId="190" formatCode="0.0"/>
    <numFmt numFmtId="191" formatCode="0.0000%"/>
    <numFmt numFmtId="192" formatCode="_ &quot;₹ &quot;* #,##0_ ;_ &quot;₹ &quot;* \-#,##0_ ;_ &quot;₹ &quot;* \-??_ ;_ @_ "/>
    <numFmt numFmtId="193" formatCode="_ * #,##0_ ;_ * \-#,##0_ ;_ * \-??_ ;_ @_ "/>
    <numFmt numFmtId="194" formatCode="_-* #,##0_-;\-* #,##0_-;_-* \-??_-;_-@_-"/>
  </numFmts>
  <fonts count="6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1"/>
      <color rgb="FF0070C0"/>
      <name val="Calibri"/>
      <family val="2"/>
      <charset val="1"/>
    </font>
    <font>
      <b val="true"/>
      <sz val="11"/>
      <color rgb="FFFF0000"/>
      <name val="Calibri"/>
      <family val="2"/>
      <charset val="1"/>
    </font>
    <font>
      <sz val="11"/>
      <name val="Calibri"/>
      <family val="2"/>
      <charset val="1"/>
    </font>
    <font>
      <b val="true"/>
      <sz val="11"/>
      <color rgb="FF000000"/>
      <name val="Calibri"/>
      <family val="2"/>
      <charset val="1"/>
    </font>
    <font>
      <u val="single"/>
      <sz val="11"/>
      <color rgb="FF0000FF"/>
      <name val="Calibri"/>
      <family val="2"/>
      <charset val="1"/>
    </font>
    <font>
      <sz val="14"/>
      <name val="Calibri"/>
      <family val="2"/>
      <charset val="1"/>
    </font>
    <font>
      <sz val="14"/>
      <color rgb="FF000000"/>
      <name val="Calibri"/>
      <family val="2"/>
      <charset val="1"/>
    </font>
    <font>
      <b val="true"/>
      <sz val="14"/>
      <color rgb="FF000000"/>
      <name val="Calibri"/>
      <family val="2"/>
      <charset val="1"/>
    </font>
    <font>
      <sz val="11"/>
      <color rgb="FFBFBFBF"/>
      <name val="Calibri"/>
      <family val="2"/>
      <charset val="1"/>
    </font>
    <font>
      <b val="true"/>
      <i val="true"/>
      <sz val="11"/>
      <color rgb="FF000000"/>
      <name val="Calibri"/>
      <family val="2"/>
      <charset val="1"/>
    </font>
    <font>
      <sz val="11"/>
      <color rgb="FF7F7F7F"/>
      <name val="Calibri"/>
      <family val="2"/>
      <charset val="1"/>
    </font>
    <font>
      <b val="true"/>
      <sz val="11"/>
      <color rgb="FF0033CC"/>
      <name val="Calibri"/>
      <family val="2"/>
      <charset val="1"/>
    </font>
    <font>
      <b val="true"/>
      <sz val="12"/>
      <color rgb="FF000000"/>
      <name val="Calibri"/>
      <family val="2"/>
      <charset val="1"/>
    </font>
    <font>
      <i val="true"/>
      <sz val="9"/>
      <color rgb="FF000000"/>
      <name val="Calibri"/>
      <family val="2"/>
      <charset val="1"/>
    </font>
    <font>
      <sz val="11"/>
      <color rgb="FF948A54"/>
      <name val="Calibri"/>
      <family val="2"/>
      <charset val="1"/>
    </font>
    <font>
      <sz val="11"/>
      <color rgb="FFB9CDE5"/>
      <name val="Calibri"/>
      <family val="2"/>
      <charset val="1"/>
    </font>
    <font>
      <b val="true"/>
      <sz val="11"/>
      <color rgb="FF1F497D"/>
      <name val="Calibri"/>
      <family val="2"/>
      <charset val="1"/>
    </font>
    <font>
      <b val="true"/>
      <sz val="10"/>
      <color rgb="FFFFFF00"/>
      <name val="Arial"/>
      <family val="2"/>
      <charset val="1"/>
    </font>
    <font>
      <b val="true"/>
      <sz val="10"/>
      <name val="Arial"/>
      <family val="2"/>
      <charset val="1"/>
    </font>
    <font>
      <sz val="10"/>
      <color rgb="FF808080"/>
      <name val="Arial"/>
      <family val="2"/>
      <charset val="1"/>
    </font>
    <font>
      <b val="true"/>
      <sz val="10"/>
      <color rgb="FFEEECE1"/>
      <name val="Arial"/>
      <family val="2"/>
      <charset val="1"/>
    </font>
    <font>
      <sz val="10"/>
      <color rgb="FFEEECE1"/>
      <name val="Arial"/>
      <family val="2"/>
      <charset val="1"/>
    </font>
    <font>
      <sz val="10"/>
      <color rgb="FFFFFF00"/>
      <name val="Arial"/>
      <family val="2"/>
      <charset val="1"/>
    </font>
    <font>
      <b val="true"/>
      <sz val="10"/>
      <color rgb="FF000000"/>
      <name val="Arial"/>
      <family val="2"/>
      <charset val="1"/>
    </font>
    <font>
      <sz val="11"/>
      <color rgb="FFDDD9C3"/>
      <name val="Calibri"/>
      <family val="2"/>
      <charset val="1"/>
    </font>
    <font>
      <sz val="10"/>
      <color rgb="FFDDD9C3"/>
      <name val="Arial"/>
      <family val="2"/>
      <charset val="1"/>
    </font>
    <font>
      <sz val="11"/>
      <color rgb="FFEEECE1"/>
      <name val="Calibri"/>
      <family val="2"/>
      <charset val="1"/>
    </font>
    <font>
      <sz val="11"/>
      <color rgb="FFFFFFFF"/>
      <name val="Calibri"/>
      <family val="2"/>
      <charset val="1"/>
    </font>
    <font>
      <sz val="11"/>
      <color rgb="FFDCE6F2"/>
      <name val="Calibri"/>
      <family val="2"/>
      <charset val="1"/>
    </font>
    <font>
      <b val="true"/>
      <sz val="11"/>
      <name val="Calibri"/>
      <family val="2"/>
      <charset val="1"/>
    </font>
    <font>
      <sz val="11"/>
      <color rgb="FFD9D9D9"/>
      <name val="Calibri"/>
      <family val="2"/>
      <charset val="1"/>
    </font>
    <font>
      <i val="true"/>
      <sz val="11"/>
      <color rgb="FF000000"/>
      <name val="Calibri"/>
      <family val="2"/>
      <charset val="1"/>
    </font>
    <font>
      <sz val="12"/>
      <color rgb="FF000000"/>
      <name val="Segoe UI"/>
      <family val="2"/>
      <charset val="1"/>
    </font>
    <font>
      <b val="true"/>
      <sz val="12"/>
      <color rgb="FFFFFFFF"/>
      <name val="Segoe UI"/>
      <family val="2"/>
      <charset val="1"/>
    </font>
    <font>
      <b val="true"/>
      <sz val="12"/>
      <color rgb="FF000000"/>
      <name val="Segoe UI"/>
      <family val="2"/>
      <charset val="1"/>
    </font>
    <font>
      <i val="true"/>
      <sz val="13"/>
      <color rgb="FF538135"/>
      <name val="Segoe UI"/>
      <family val="2"/>
      <charset val="1"/>
    </font>
    <font>
      <sz val="11"/>
      <color rgb="FF538135"/>
      <name val="Segoe UI"/>
      <family val="2"/>
      <charset val="1"/>
    </font>
    <font>
      <sz val="12"/>
      <name val="Segoe UI"/>
      <family val="2"/>
      <charset val="1"/>
    </font>
    <font>
      <b val="true"/>
      <sz val="11"/>
      <color rgb="FF538135"/>
      <name val="Segoe UI"/>
      <family val="2"/>
      <charset val="1"/>
    </font>
    <font>
      <b val="true"/>
      <sz val="12"/>
      <color rgb="FF538135"/>
      <name val="Segoe UI"/>
      <family val="2"/>
      <charset val="1"/>
    </font>
    <font>
      <b val="true"/>
      <sz val="11"/>
      <color rgb="FF000000"/>
      <name val="Segoe UI"/>
      <family val="2"/>
      <charset val="1"/>
    </font>
    <font>
      <b val="true"/>
      <sz val="16"/>
      <color rgb="FF000000"/>
      <name val="Segoe UI"/>
      <family val="2"/>
      <charset val="1"/>
    </font>
    <font>
      <sz val="10"/>
      <color rgb="FF000000"/>
      <name val="Segoe UI"/>
      <family val="2"/>
      <charset val="1"/>
    </font>
    <font>
      <sz val="11"/>
      <color rgb="FF000000"/>
      <name val="Segoe UI"/>
      <family val="2"/>
      <charset val="1"/>
    </font>
    <font>
      <i val="true"/>
      <sz val="11"/>
      <color rgb="FF000000"/>
      <name val="Segoe UI"/>
      <family val="2"/>
      <charset val="1"/>
    </font>
    <font>
      <b val="true"/>
      <sz val="11"/>
      <color rgb="FF0033CC"/>
      <name val="Segoe UI"/>
      <family val="2"/>
      <charset val="1"/>
    </font>
    <font>
      <sz val="10"/>
      <color rgb="FF000000"/>
      <name val="Calibri"/>
      <family val="2"/>
      <charset val="1"/>
    </font>
    <font>
      <b val="true"/>
      <sz val="10"/>
      <color rgb="FF000000"/>
      <name val="Calibri"/>
      <family val="2"/>
      <charset val="1"/>
    </font>
    <font>
      <b val="true"/>
      <sz val="12"/>
      <name val="Calibri"/>
      <family val="2"/>
      <charset val="1"/>
    </font>
    <font>
      <b val="true"/>
      <sz val="10"/>
      <name val="Calibri"/>
      <family val="2"/>
      <charset val="1"/>
    </font>
    <font>
      <sz val="12"/>
      <name val="Calibri"/>
      <family val="2"/>
      <charset val="1"/>
    </font>
    <font>
      <sz val="12"/>
      <color rgb="FFFFFF00"/>
      <name val="Calibri"/>
      <family val="2"/>
      <charset val="1"/>
    </font>
    <font>
      <b val="true"/>
      <sz val="20"/>
      <color rgb="FF000000"/>
      <name val="Calibri"/>
      <family val="2"/>
      <charset val="1"/>
    </font>
    <font>
      <b val="true"/>
      <sz val="20"/>
      <color rgb="FFFF0000"/>
      <name val="Calibri"/>
      <family val="2"/>
      <charset val="1"/>
    </font>
    <font>
      <b val="true"/>
      <i val="true"/>
      <sz val="16"/>
      <color rgb="FF7F7F7F"/>
      <name val="Calibri"/>
      <family val="2"/>
      <charset val="1"/>
    </font>
    <font>
      <b val="true"/>
      <sz val="12"/>
      <color rgb="FFFF0000"/>
      <name val="Calibri"/>
      <family val="2"/>
      <charset val="1"/>
    </font>
    <font>
      <b val="true"/>
      <sz val="16"/>
      <color rgb="FF800000"/>
      <name val="Calibri"/>
      <family val="2"/>
      <charset val="1"/>
    </font>
    <font>
      <i val="true"/>
      <sz val="12"/>
      <color rgb="FF000000"/>
      <name val="Calibri"/>
      <family val="2"/>
      <charset val="1"/>
    </font>
    <font>
      <i val="true"/>
      <sz val="12"/>
      <name val="Calibri"/>
      <family val="2"/>
      <charset val="1"/>
    </font>
    <font>
      <i val="true"/>
      <sz val="12"/>
      <color rgb="FFFF0000"/>
      <name val="Calibri"/>
      <family val="2"/>
      <charset val="1"/>
    </font>
  </fonts>
  <fills count="25">
    <fill>
      <patternFill patternType="none"/>
    </fill>
    <fill>
      <patternFill patternType="gray125"/>
    </fill>
    <fill>
      <patternFill patternType="solid">
        <fgColor rgb="FFFFFFFF"/>
        <bgColor rgb="FFF2F2F2"/>
      </patternFill>
    </fill>
    <fill>
      <patternFill patternType="solid">
        <fgColor rgb="FFDCE6F2"/>
        <bgColor rgb="FFDBEEF4"/>
      </patternFill>
    </fill>
    <fill>
      <patternFill patternType="solid">
        <fgColor rgb="FFC0C0C0"/>
        <bgColor rgb="FFBFBFBF"/>
      </patternFill>
    </fill>
    <fill>
      <patternFill patternType="solid">
        <fgColor rgb="FF00FF00"/>
        <bgColor rgb="FF00B050"/>
      </patternFill>
    </fill>
    <fill>
      <patternFill patternType="solid">
        <fgColor rgb="FFC6D9F1"/>
        <bgColor rgb="FFB7DEE8"/>
      </patternFill>
    </fill>
    <fill>
      <patternFill patternType="solid">
        <fgColor rgb="FFB7DEE8"/>
        <bgColor rgb="FFC6D9F1"/>
      </patternFill>
    </fill>
    <fill>
      <patternFill patternType="solid">
        <fgColor rgb="FFD9D9D9"/>
        <bgColor rgb="FFDDD9C3"/>
      </patternFill>
    </fill>
    <fill>
      <patternFill patternType="solid">
        <fgColor rgb="FFDDD9C3"/>
        <bgColor rgb="FFD9D9D9"/>
      </patternFill>
    </fill>
    <fill>
      <patternFill patternType="solid">
        <fgColor rgb="FF000000"/>
        <bgColor rgb="FF003300"/>
      </patternFill>
    </fill>
    <fill>
      <patternFill patternType="solid">
        <fgColor rgb="FF969696"/>
        <bgColor rgb="FF808080"/>
      </patternFill>
    </fill>
    <fill>
      <patternFill patternType="solid">
        <fgColor rgb="FF99CCFF"/>
        <bgColor rgb="FFB9CDE5"/>
      </patternFill>
    </fill>
    <fill>
      <patternFill patternType="solid">
        <fgColor rgb="FF4BACC6"/>
        <bgColor rgb="FF70AD47"/>
      </patternFill>
    </fill>
    <fill>
      <patternFill patternType="solid">
        <fgColor rgb="FFFF9900"/>
        <bgColor rgb="FF948A54"/>
      </patternFill>
    </fill>
    <fill>
      <patternFill patternType="solid">
        <fgColor rgb="FFFFFF00"/>
        <bgColor rgb="FFC3D69B"/>
      </patternFill>
    </fill>
    <fill>
      <patternFill patternType="solid">
        <fgColor rgb="FFBFBFBF"/>
        <bgColor rgb="FFC0C0C0"/>
      </patternFill>
    </fill>
    <fill>
      <patternFill patternType="solid">
        <fgColor rgb="FFE6E0EC"/>
        <bgColor rgb="FFDCE6F2"/>
      </patternFill>
    </fill>
    <fill>
      <patternFill patternType="solid">
        <fgColor rgb="FF003399"/>
        <bgColor rgb="FF0033CC"/>
      </patternFill>
    </fill>
    <fill>
      <patternFill patternType="solid">
        <fgColor rgb="FF00B050"/>
        <bgColor rgb="FF008080"/>
      </patternFill>
    </fill>
    <fill>
      <patternFill patternType="solid">
        <fgColor rgb="FFF2F2F2"/>
        <bgColor rgb="FFEEECE1"/>
      </patternFill>
    </fill>
    <fill>
      <patternFill patternType="solid">
        <fgColor rgb="FFE2EFD9"/>
        <bgColor rgb="FFEEECE1"/>
      </patternFill>
    </fill>
    <fill>
      <patternFill patternType="solid">
        <fgColor rgb="FF808080"/>
        <bgColor rgb="FF7F7F7F"/>
      </patternFill>
    </fill>
    <fill>
      <patternFill patternType="solid">
        <fgColor rgb="FFDBEEF4"/>
        <bgColor rgb="FFDCE6F2"/>
      </patternFill>
    </fill>
    <fill>
      <patternFill patternType="solid">
        <fgColor rgb="FFD7E4BD"/>
        <bgColor rgb="FFDDD9C3"/>
      </patternFill>
    </fill>
  </fills>
  <borders count="62">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color rgb="FFB3A2C7"/>
      </top>
      <bottom style="thin">
        <color rgb="FFB3A2C7"/>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medium">
        <color rgb="FF70AD47"/>
      </bottom>
      <diagonal/>
    </border>
    <border diagonalUp="false" diagonalDown="false">
      <left/>
      <right/>
      <top style="thin"/>
      <bottom style="medium">
        <color rgb="FF70AD47"/>
      </bottom>
      <diagonal/>
    </border>
    <border diagonalUp="false" diagonalDown="false">
      <left/>
      <right style="thin"/>
      <top style="thin"/>
      <bottom style="medium">
        <color rgb="FF70AD47"/>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A8D08D"/>
      </left>
      <right style="thin"/>
      <top style="medium">
        <color rgb="FFA8D08D"/>
      </top>
      <bottom/>
      <diagonal/>
    </border>
    <border diagonalUp="false" diagonalDown="false">
      <left style="medium">
        <color rgb="FFA8D08D"/>
      </left>
      <right style="medium">
        <color rgb="FFA8D08D"/>
      </right>
      <top/>
      <bottom/>
      <diagonal/>
    </border>
    <border diagonalUp="false" diagonalDown="false">
      <left style="medium">
        <color rgb="FFA8D08D"/>
      </left>
      <right style="thin"/>
      <top/>
      <bottom/>
      <diagonal/>
    </border>
    <border diagonalUp="false" diagonalDown="false">
      <left/>
      <right/>
      <top/>
      <bottom style="medium">
        <color rgb="FFA8D08D"/>
      </bottom>
      <diagonal/>
    </border>
    <border diagonalUp="false" diagonalDown="false">
      <left style="medium">
        <color rgb="FFA8D08D"/>
      </left>
      <right/>
      <top/>
      <bottom/>
      <diagonal/>
    </border>
    <border diagonalUp="false" diagonalDown="false">
      <left style="medium">
        <color rgb="FFA8D08D"/>
      </left>
      <right style="medium">
        <color rgb="FFA8D08D"/>
      </right>
      <top/>
      <bottom style="medium">
        <color rgb="FFA8D08D"/>
      </bottom>
      <diagonal/>
    </border>
    <border diagonalUp="false" diagonalDown="false">
      <left/>
      <right style="medium">
        <color rgb="FFA8D08D"/>
      </right>
      <top/>
      <bottom style="medium">
        <color rgb="FFA8D08D"/>
      </bottom>
      <diagonal/>
    </border>
    <border diagonalUp="false" diagonalDown="false">
      <left style="medium">
        <color rgb="FFA8D08D"/>
      </left>
      <right style="medium">
        <color rgb="FFA8D08D"/>
      </right>
      <top style="medium">
        <color rgb="FFA8D08D"/>
      </top>
      <bottom/>
      <diagonal/>
    </border>
    <border diagonalUp="false" diagonalDown="false">
      <left/>
      <right style="medium">
        <color rgb="FFA8D08D"/>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0" fillId="2" borderId="6"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4" borderId="9"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8" fontId="0" fillId="5" borderId="4" xfId="0" applyFont="fals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70" fontId="0" fillId="5" borderId="4" xfId="0" applyFont="false" applyBorder="true" applyAlignment="true" applyProtection="false">
      <alignment horizontal="left" vertical="bottom" textRotation="0" wrapText="false" indent="0" shrinkToFit="false"/>
      <protection locked="true" hidden="false"/>
    </xf>
    <xf numFmtId="171" fontId="0" fillId="5" borderId="4" xfId="0" applyFont="false" applyBorder="true" applyAlignment="true" applyProtection="false">
      <alignment horizontal="left" vertical="bottom" textRotation="0" wrapText="false" indent="0" shrinkToFit="false"/>
      <protection locked="true" hidden="false"/>
    </xf>
    <xf numFmtId="170" fontId="0" fillId="0" borderId="4" xfId="0" applyFont="fals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3" borderId="12" xfId="21" applyFont="true" applyBorder="true" applyAlignment="true" applyProtection="true">
      <alignment horizontal="left" vertical="bottom" textRotation="0" wrapText="false" indent="0" shrinkToFit="false"/>
      <protection locked="true" hidden="false"/>
    </xf>
    <xf numFmtId="174" fontId="0" fillId="2" borderId="7" xfId="15" applyFont="true" applyBorder="true" applyAlignment="true" applyProtection="true">
      <alignment horizontal="general" vertical="bottom" textRotation="0" wrapText="true" indent="0" shrinkToFit="false"/>
      <protection locked="true" hidden="false"/>
    </xf>
    <xf numFmtId="175" fontId="14"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76" fontId="0" fillId="5" borderId="4"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6" borderId="4"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true" applyProtection="false">
      <alignment horizontal="left" vertical="bottom" textRotation="0" wrapText="false" indent="0" shrinkToFit="false"/>
      <protection locked="true" hidden="false"/>
    </xf>
    <xf numFmtId="168" fontId="0" fillId="0" borderId="4" xfId="21" applyFont="true" applyBorder="true" applyAlignment="true" applyProtection="true">
      <alignment horizontal="left"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9" fontId="0" fillId="0" borderId="4" xfId="0" applyFont="fals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7" fontId="0" fillId="3" borderId="12" xfId="21" applyFont="true" applyBorder="true" applyAlignment="true" applyProtection="true">
      <alignment horizontal="left"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8" fontId="17" fillId="0" borderId="12" xfId="21" applyFont="true" applyBorder="true" applyAlignment="true" applyProtection="true">
      <alignment horizontal="left" vertical="bottom" textRotation="0" wrapText="false" indent="0" shrinkToFit="false"/>
      <protection locked="true" hidden="false"/>
    </xf>
    <xf numFmtId="178" fontId="17" fillId="0" borderId="12" xfId="21" applyFont="true" applyBorder="true" applyAlignment="true" applyProtection="true">
      <alignment horizontal="left" vertical="bottom" textRotation="0" wrapText="false" indent="0" shrinkToFit="false"/>
      <protection locked="true" hidden="false"/>
    </xf>
    <xf numFmtId="164" fontId="18" fillId="7" borderId="4" xfId="0" applyFont="true" applyBorder="true" applyAlignment="false" applyProtection="false">
      <alignment horizontal="general" vertical="bottom" textRotation="0" wrapText="false" indent="0" shrinkToFit="false"/>
      <protection locked="true" hidden="false"/>
    </xf>
    <xf numFmtId="168" fontId="17" fillId="7" borderId="12" xfId="21" applyFont="true" applyBorder="true" applyAlignment="true" applyProtection="true">
      <alignment horizontal="left" vertical="bottom" textRotation="0" wrapText="false" indent="0" shrinkToFit="false"/>
      <protection locked="true" hidden="false"/>
    </xf>
    <xf numFmtId="178" fontId="17" fillId="6" borderId="12" xfId="21" applyFont="true" applyBorder="true" applyAlignment="true" applyProtection="true">
      <alignment horizontal="left" vertical="bottom" textRotation="0" wrapText="false" indent="0" shrinkToFit="false"/>
      <protection locked="true" hidden="false"/>
    </xf>
    <xf numFmtId="164" fontId="18" fillId="8" borderId="4" xfId="0" applyFont="true" applyBorder="true" applyAlignment="false" applyProtection="false">
      <alignment horizontal="general" vertical="bottom" textRotation="0" wrapText="false" indent="0" shrinkToFit="false"/>
      <protection locked="true" hidden="false"/>
    </xf>
    <xf numFmtId="167" fontId="18" fillId="8" borderId="4" xfId="19" applyFont="true" applyBorder="true" applyAlignment="true" applyProtection="true">
      <alignment horizontal="left"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3" fontId="0" fillId="2"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79" fontId="0" fillId="6" borderId="4" xfId="15" applyFont="true" applyBorder="true" applyAlignment="true" applyProtection="true">
      <alignment horizontal="left" vertical="bottom" textRotation="0" wrapText="false" indent="0" shrinkToFit="false"/>
      <protection locked="true" hidden="false"/>
    </xf>
    <xf numFmtId="168" fontId="0" fillId="0" borderId="12" xfId="21" applyFont="true" applyBorder="true" applyAlignment="true" applyProtection="true">
      <alignment horizontal="left" vertical="bottom" textRotation="0" wrapText="false" indent="0" shrinkToFit="false"/>
      <protection locked="true" hidden="false"/>
    </xf>
    <xf numFmtId="176" fontId="0" fillId="5" borderId="0" xfId="0" applyFont="fals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4" fontId="19" fillId="0" borderId="0" xfId="15" applyFont="true" applyBorder="true" applyAlignment="true" applyProtection="true">
      <alignment horizontal="center" vertical="bottom" textRotation="0" wrapText="false" indent="0" shrinkToFit="false"/>
      <protection locked="true" hidden="false"/>
    </xf>
    <xf numFmtId="179" fontId="0" fillId="5" borderId="4" xfId="15" applyFont="true" applyBorder="true" applyAlignment="true" applyProtection="true">
      <alignment horizontal="lef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8" fillId="5" borderId="4" xfId="0" applyFont="true" applyBorder="true" applyAlignment="true" applyProtection="false">
      <alignment horizontal="left" vertical="bottom" textRotation="0" wrapText="false" indent="0" shrinkToFit="false"/>
      <protection locked="true" hidden="false"/>
    </xf>
    <xf numFmtId="169" fontId="0" fillId="6" borderId="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8" fillId="9" borderId="4" xfId="0" applyFont="true" applyBorder="true" applyAlignment="true" applyProtection="false">
      <alignment horizontal="left" vertical="bottom" textRotation="0" wrapText="false" indent="0" shrinkToFit="false"/>
      <protection locked="true" hidden="false"/>
    </xf>
    <xf numFmtId="180" fontId="0" fillId="2" borderId="0" xfId="0" applyFont="false" applyBorder="false" applyAlignment="true" applyProtection="false">
      <alignment horizontal="left" vertical="bottom" textRotation="0" wrapText="false" indent="0" shrinkToFit="false"/>
      <protection locked="true" hidden="false"/>
    </xf>
    <xf numFmtId="181" fontId="0" fillId="2" borderId="4" xfId="0" applyFont="fals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21" fillId="0" borderId="4" xfId="21" applyFont="true" applyBorder="true" applyAlignment="true" applyProtection="true">
      <alignment horizontal="left" vertical="bottom" textRotation="0" wrapText="false" indent="0" shrinkToFit="false"/>
      <protection locked="true" hidden="false"/>
    </xf>
    <xf numFmtId="164" fontId="13" fillId="8" borderId="4" xfId="0" applyFont="true" applyBorder="true" applyAlignment="false" applyProtection="false">
      <alignment horizontal="general" vertical="bottom" textRotation="0" wrapText="false" indent="0" shrinkToFit="false"/>
      <protection locked="true" hidden="false"/>
    </xf>
    <xf numFmtId="167" fontId="13" fillId="8" borderId="4" xfId="19" applyFont="true" applyBorder="true" applyAlignment="true" applyProtection="true">
      <alignment horizontal="left"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4" xfId="21"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82" fontId="0" fillId="2" borderId="17" xfId="30" applyFont="true" applyBorder="true" applyAlignment="true" applyProtection="tru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81" fontId="0" fillId="2" borderId="0" xfId="19"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81" fontId="0" fillId="2" borderId="0" xfId="3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84" fontId="0" fillId="6" borderId="4" xfId="0" applyFont="false" applyBorder="true" applyAlignment="true" applyProtection="false">
      <alignment horizontal="left" vertical="bottom" textRotation="0" wrapText="false" indent="0" shrinkToFit="false"/>
      <protection locked="true" hidden="false"/>
    </xf>
    <xf numFmtId="184" fontId="0" fillId="0" borderId="4" xfId="0" applyFont="false" applyBorder="true" applyAlignment="true" applyProtection="false">
      <alignment horizontal="left" vertical="bottom" textRotation="0" wrapText="false" indent="0" shrinkToFit="false"/>
      <protection locked="true" hidden="false"/>
    </xf>
    <xf numFmtId="184" fontId="22" fillId="0" borderId="4" xfId="0" applyFont="true" applyBorder="true" applyAlignment="true" applyProtection="false">
      <alignment horizontal="left" vertical="bottom" textRotation="0" wrapText="false" indent="0" shrinkToFit="false"/>
      <protection locked="true" hidden="false"/>
    </xf>
    <xf numFmtId="181" fontId="0" fillId="2" borderId="0" xfId="0" applyFont="false" applyBorder="false" applyAlignment="true" applyProtection="false">
      <alignment horizontal="left" vertical="bottom" textRotation="0" wrapText="false" indent="0"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lef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23" fillId="10" borderId="19" xfId="28" applyFont="true" applyBorder="true" applyAlignment="true" applyProtection="false">
      <alignment horizontal="left" vertical="bottom" textRotation="0" wrapText="false" indent="0" shrinkToFit="false"/>
      <protection locked="true" hidden="false"/>
    </xf>
    <xf numFmtId="164" fontId="24" fillId="11" borderId="19" xfId="28" applyFont="true" applyBorder="true" applyAlignment="false" applyProtection="false">
      <alignment horizontal="general" vertical="bottom" textRotation="0" wrapText="false" indent="0" shrinkToFit="false"/>
      <protection locked="true" hidden="false"/>
    </xf>
    <xf numFmtId="164" fontId="24" fillId="11" borderId="3" xfId="28" applyFont="true" applyBorder="true" applyAlignment="false" applyProtection="false">
      <alignment horizontal="general" vertical="bottom" textRotation="0" wrapText="false" indent="0" shrinkToFit="false"/>
      <protection locked="true" hidden="false"/>
    </xf>
    <xf numFmtId="164" fontId="4" fillId="11" borderId="3" xfId="28" applyFont="true" applyBorder="true" applyAlignment="false" applyProtection="false">
      <alignment horizontal="general" vertical="bottom" textRotation="0" wrapText="false" indent="0" shrinkToFit="false"/>
      <protection locked="true" hidden="false"/>
    </xf>
    <xf numFmtId="164" fontId="24" fillId="11" borderId="20" xfId="28" applyFont="true" applyBorder="true" applyAlignment="true" applyProtection="false">
      <alignment horizontal="right" vertical="bottom" textRotation="0" wrapText="false" indent="0" shrinkToFit="false"/>
      <protection locked="true" hidden="false"/>
    </xf>
    <xf numFmtId="164" fontId="4" fillId="10" borderId="0" xfId="28" applyFont="true" applyBorder="false" applyAlignment="false" applyProtection="false">
      <alignment horizontal="general" vertical="bottom" textRotation="0" wrapText="false" indent="0" shrinkToFit="false"/>
      <protection locked="true" hidden="false"/>
    </xf>
    <xf numFmtId="164" fontId="24" fillId="5" borderId="0" xfId="28" applyFont="true" applyBorder="false" applyAlignment="false" applyProtection="false">
      <alignment horizontal="general" vertical="bottom" textRotation="0" wrapText="false" indent="0" shrinkToFit="false"/>
      <protection locked="true" hidden="false"/>
    </xf>
    <xf numFmtId="164" fontId="24" fillId="11" borderId="20" xfId="28" applyFont="true" applyBorder="true" applyAlignment="false" applyProtection="false">
      <alignment horizontal="general" vertical="bottom" textRotation="0" wrapText="false" indent="0" shrinkToFit="false"/>
      <protection locked="true" hidden="false"/>
    </xf>
    <xf numFmtId="164" fontId="24" fillId="10" borderId="0" xfId="28" applyFont="true" applyBorder="false" applyAlignment="false" applyProtection="false">
      <alignment horizontal="general" vertical="bottom" textRotation="0" wrapText="false" indent="0" shrinkToFit="false"/>
      <protection locked="true" hidden="false"/>
    </xf>
    <xf numFmtId="164" fontId="24" fillId="10" borderId="3" xfId="28" applyFont="true" applyBorder="true" applyAlignment="false" applyProtection="false">
      <alignment horizontal="general" vertical="bottom" textRotation="0" wrapText="false" indent="0" shrinkToFit="false"/>
      <protection locked="true" hidden="false"/>
    </xf>
    <xf numFmtId="164" fontId="24" fillId="11" borderId="20" xfId="28" applyFont="true" applyBorder="true" applyAlignment="true" applyProtection="false">
      <alignment horizontal="center" vertical="bottom" textRotation="0" wrapText="false" indent="0" shrinkToFit="false"/>
      <protection locked="true" hidden="false"/>
    </xf>
    <xf numFmtId="164" fontId="24" fillId="11" borderId="0" xfId="28" applyFont="true" applyBorder="false" applyAlignment="false" applyProtection="false">
      <alignment horizontal="general" vertical="bottom" textRotation="0" wrapText="false" indent="0" shrinkToFit="false"/>
      <protection locked="true" hidden="false"/>
    </xf>
    <xf numFmtId="164" fontId="23" fillId="10" borderId="4" xfId="28" applyFont="true" applyBorder="true" applyAlignment="true" applyProtection="false">
      <alignment horizontal="center" vertical="bottom" textRotation="0" wrapText="false" indent="0" shrinkToFit="false"/>
      <protection locked="true" hidden="false"/>
    </xf>
    <xf numFmtId="164" fontId="23" fillId="10" borderId="4" xfId="28" applyFont="true" applyBorder="true" applyAlignment="true" applyProtection="false">
      <alignment horizontal="right" vertical="bottom" textRotation="0" wrapText="false" indent="0" shrinkToFit="false"/>
      <protection locked="true" hidden="false"/>
    </xf>
    <xf numFmtId="164" fontId="4" fillId="5" borderId="4" xfId="28" applyFont="true" applyBorder="true" applyAlignment="true" applyProtection="false">
      <alignment horizontal="center" vertical="bottom" textRotation="0" wrapText="false" indent="0" shrinkToFit="false"/>
      <protection locked="true" hidden="false"/>
    </xf>
    <xf numFmtId="169" fontId="23" fillId="10" borderId="12" xfId="28" applyFont="true" applyBorder="true" applyAlignment="true" applyProtection="false">
      <alignment horizontal="center" vertical="bottom" textRotation="0" wrapText="false" indent="0" shrinkToFit="false"/>
      <protection locked="true" hidden="false"/>
    </xf>
    <xf numFmtId="164" fontId="24" fillId="11" borderId="4" xfId="28" applyFont="true" applyBorder="true" applyAlignment="true" applyProtection="false">
      <alignment horizontal="left" vertical="bottom" textRotation="0" wrapText="false" indent="0" shrinkToFit="false"/>
      <protection locked="true" hidden="false"/>
    </xf>
    <xf numFmtId="169" fontId="4" fillId="12" borderId="4" xfId="28" applyFont="true" applyBorder="true" applyAlignment="true" applyProtection="false">
      <alignment horizontal="center" vertical="bottom" textRotation="0" wrapText="false" indent="0" shrinkToFit="false"/>
      <protection locked="true" hidden="false"/>
    </xf>
    <xf numFmtId="164" fontId="4" fillId="10" borderId="4" xfId="28" applyFont="true" applyBorder="true" applyAlignment="true" applyProtection="false">
      <alignment horizontal="center" vertical="bottom" textRotation="0" wrapText="false" indent="0" shrinkToFit="false"/>
      <protection locked="true" hidden="false"/>
    </xf>
    <xf numFmtId="169" fontId="25" fillId="11" borderId="4" xfId="28" applyFont="true" applyBorder="true" applyAlignment="true" applyProtection="false">
      <alignment horizontal="center" vertical="bottom" textRotation="0" wrapText="false" indent="0" shrinkToFit="false"/>
      <protection locked="true" hidden="false"/>
    </xf>
    <xf numFmtId="168" fontId="4" fillId="5" borderId="4" xfId="28" applyFont="true" applyBorder="true" applyAlignment="true" applyProtection="false">
      <alignment horizontal="center" vertical="bottom" textRotation="0" wrapText="false" indent="0" shrinkToFit="false"/>
      <protection locked="true" hidden="false"/>
    </xf>
    <xf numFmtId="168" fontId="4" fillId="10" borderId="4" xfId="28" applyFont="true" applyBorder="true" applyAlignment="true" applyProtection="false">
      <alignment horizontal="center" vertical="bottom" textRotation="0" wrapText="false" indent="0" shrinkToFit="false"/>
      <protection locked="true" hidden="false"/>
    </xf>
    <xf numFmtId="176" fontId="4" fillId="5" borderId="4" xfId="28" applyFont="true" applyBorder="true" applyAlignment="true" applyProtection="false">
      <alignment horizontal="center" vertical="bottom" textRotation="0" wrapText="false" indent="0" shrinkToFit="false"/>
      <protection locked="true" hidden="false"/>
    </xf>
    <xf numFmtId="176" fontId="4" fillId="10" borderId="4" xfId="28" applyFont="true" applyBorder="true" applyAlignment="true" applyProtection="false">
      <alignment horizontal="center" vertical="bottom" textRotation="0" wrapText="false" indent="0" shrinkToFit="false"/>
      <protection locked="true" hidden="false"/>
    </xf>
    <xf numFmtId="181" fontId="4" fillId="5" borderId="4" xfId="28" applyFont="true" applyBorder="true" applyAlignment="true" applyProtection="false">
      <alignment horizontal="center" vertical="bottom" textRotation="0" wrapText="false" indent="0" shrinkToFit="false"/>
      <protection locked="true" hidden="false"/>
    </xf>
    <xf numFmtId="181" fontId="4" fillId="10" borderId="4" xfId="28" applyFont="true" applyBorder="true" applyAlignment="true" applyProtection="false">
      <alignment horizontal="center" vertical="bottom" textRotation="0" wrapText="false" indent="0" shrinkToFit="false"/>
      <protection locked="true" hidden="false"/>
    </xf>
    <xf numFmtId="168" fontId="4" fillId="12" borderId="4" xfId="28" applyFont="true" applyBorder="true" applyAlignment="true" applyProtection="false">
      <alignment horizontal="center" vertical="bottom" textRotation="0" wrapText="false" indent="0" shrinkToFit="false"/>
      <protection locked="true" hidden="false"/>
    </xf>
    <xf numFmtId="164" fontId="26" fillId="11" borderId="4" xfId="28" applyFont="true" applyBorder="true" applyAlignment="true" applyProtection="false">
      <alignment horizontal="left" vertical="bottom" textRotation="0" wrapText="false" indent="0" shrinkToFit="false"/>
      <protection locked="true" hidden="false"/>
    </xf>
    <xf numFmtId="168" fontId="27" fillId="5" borderId="4" xfId="28" applyFont="true" applyBorder="true" applyAlignment="true" applyProtection="false">
      <alignment horizontal="center" vertical="bottom" textRotation="0" wrapText="false" indent="0" shrinkToFit="false"/>
      <protection locked="true" hidden="false"/>
    </xf>
    <xf numFmtId="168" fontId="27" fillId="10" borderId="4" xfId="28" applyFont="true" applyBorder="true" applyAlignment="true" applyProtection="false">
      <alignment horizontal="center" vertical="bottom" textRotation="0" wrapText="false" indent="0" shrinkToFit="false"/>
      <protection locked="true" hidden="false"/>
    </xf>
    <xf numFmtId="181" fontId="27" fillId="5" borderId="4" xfId="28" applyFont="true" applyBorder="true" applyAlignment="true" applyProtection="false">
      <alignment horizontal="center" vertical="bottom" textRotation="0" wrapText="false" indent="0" shrinkToFit="false"/>
      <protection locked="true" hidden="false"/>
    </xf>
    <xf numFmtId="181" fontId="27" fillId="10" borderId="4" xfId="28" applyFont="true" applyBorder="true" applyAlignment="true" applyProtection="false">
      <alignment horizontal="center" vertical="bottom" textRotation="0" wrapText="false" indent="0" shrinkToFit="false"/>
      <protection locked="true" hidden="false"/>
    </xf>
    <xf numFmtId="181" fontId="4" fillId="0" borderId="0" xfId="28" applyFont="true" applyBorder="false" applyAlignment="true" applyProtection="false">
      <alignment horizontal="left" vertical="bottom" textRotation="0" wrapText="false" indent="0" shrinkToFit="false"/>
      <protection locked="true" hidden="false"/>
    </xf>
    <xf numFmtId="168" fontId="27" fillId="12" borderId="4" xfId="28" applyFont="true" applyBorder="true" applyAlignment="true" applyProtection="false">
      <alignment horizontal="center" vertical="bottom" textRotation="0" wrapText="false" indent="0" shrinkToFit="false"/>
      <protection locked="true" hidden="false"/>
    </xf>
    <xf numFmtId="168" fontId="4" fillId="0" borderId="0" xfId="28" applyFont="true" applyBorder="fals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left" vertical="bottom" textRotation="0" wrapText="false" indent="0" shrinkToFit="false"/>
      <protection locked="true" hidden="false"/>
    </xf>
    <xf numFmtId="164" fontId="4" fillId="10" borderId="4" xfId="28" applyFont="true" applyBorder="true" applyAlignment="false" applyProtection="false">
      <alignment horizontal="general" vertical="bottom" textRotation="0" wrapText="false" indent="0" shrinkToFit="false"/>
      <protection locked="true" hidden="false"/>
    </xf>
    <xf numFmtId="186" fontId="4"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4" fillId="10" borderId="21" xfId="28" applyFont="true" applyBorder="true" applyAlignment="false" applyProtection="false">
      <alignment horizontal="general" vertical="bottom" textRotation="0" wrapText="false" indent="0" shrinkToFit="false"/>
      <protection locked="true" hidden="false"/>
    </xf>
    <xf numFmtId="164" fontId="23" fillId="10" borderId="21" xfId="28" applyFont="true" applyBorder="true" applyAlignment="true" applyProtection="false">
      <alignment horizontal="center" vertical="bottom" textRotation="0" wrapText="false" indent="0" shrinkToFit="false"/>
      <protection locked="true" hidden="false"/>
    </xf>
    <xf numFmtId="164" fontId="23" fillId="10" borderId="0" xfId="28" applyFont="true" applyBorder="false" applyAlignment="false" applyProtection="false">
      <alignment horizontal="general" vertical="bottom" textRotation="0" wrapText="false" indent="0" shrinkToFit="false"/>
      <protection locked="true" hidden="false"/>
    </xf>
    <xf numFmtId="164" fontId="28" fillId="10" borderId="0" xfId="28" applyFont="true" applyBorder="false" applyAlignment="false" applyProtection="false">
      <alignment horizontal="general" vertical="bottom" textRotation="0" wrapText="false" indent="0" shrinkToFit="false"/>
      <protection locked="true" hidden="false"/>
    </xf>
    <xf numFmtId="164" fontId="24" fillId="13" borderId="0" xfId="28" applyFont="true" applyBorder="false" applyAlignment="false" applyProtection="false">
      <alignment horizontal="general" vertical="bottom" textRotation="0" wrapText="false" indent="0" shrinkToFit="false"/>
      <protection locked="true" hidden="false"/>
    </xf>
    <xf numFmtId="164" fontId="23" fillId="10" borderId="19" xfId="0" applyFont="true" applyBorder="true" applyAlignment="true" applyProtection="false">
      <alignment horizontal="left" vertical="bottom" textRotation="0" wrapText="false" indent="0" shrinkToFit="false"/>
      <protection locked="true" hidden="false"/>
    </xf>
    <xf numFmtId="164" fontId="24" fillId="11" borderId="3" xfId="0" applyFont="true" applyBorder="true" applyAlignment="false" applyProtection="false">
      <alignment horizontal="general" vertical="bottom" textRotation="0" wrapText="false" indent="0" shrinkToFit="false"/>
      <protection locked="true" hidden="false"/>
    </xf>
    <xf numFmtId="164" fontId="24" fillId="11" borderId="20" xfId="0" applyFont="true" applyBorder="true" applyAlignment="false" applyProtection="false">
      <alignment horizontal="general" vertical="bottom" textRotation="0" wrapText="false" indent="0" shrinkToFit="false"/>
      <protection locked="true" hidden="false"/>
    </xf>
    <xf numFmtId="164" fontId="4" fillId="11" borderId="3"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4" fillId="11" borderId="19"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9" fontId="4" fillId="12" borderId="4" xfId="0" applyFont="true" applyBorder="true" applyAlignment="true" applyProtection="false">
      <alignment horizontal="center" vertical="bottom" textRotation="0" wrapText="false" indent="0" shrinkToFit="false"/>
      <protection locked="true" hidden="false"/>
    </xf>
    <xf numFmtId="164" fontId="23" fillId="10" borderId="4" xfId="0" applyFont="true" applyBorder="true" applyAlignment="true" applyProtection="false">
      <alignment horizontal="right"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4" fontId="24" fillId="11" borderId="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31" fillId="5" borderId="4" xfId="0" applyFont="true" applyBorder="true" applyAlignment="true" applyProtection="false">
      <alignment horizontal="center" vertical="bottom" textRotation="0" wrapText="false" indent="0" shrinkToFit="false"/>
      <protection locked="true" hidden="false"/>
    </xf>
    <xf numFmtId="169" fontId="31" fillId="12" borderId="4" xfId="0" applyFont="true" applyBorder="true" applyAlignment="true" applyProtection="false">
      <alignment horizontal="center" vertical="bottom" textRotation="0" wrapText="false" indent="0" shrinkToFit="false"/>
      <protection locked="true" hidden="false"/>
    </xf>
    <xf numFmtId="168" fontId="4" fillId="5" borderId="4" xfId="0" applyFont="true" applyBorder="true" applyAlignment="true" applyProtection="false">
      <alignment horizontal="center" vertical="bottom" textRotation="0" wrapText="false" indent="0" shrinkToFit="false"/>
      <protection locked="true" hidden="false"/>
    </xf>
    <xf numFmtId="176" fontId="4" fillId="5" borderId="4" xfId="0" applyFont="true" applyBorder="true" applyAlignment="true" applyProtection="false">
      <alignment horizontal="center" vertical="bottom" textRotation="0" wrapText="false" indent="0" shrinkToFit="false"/>
      <protection locked="true" hidden="false"/>
    </xf>
    <xf numFmtId="181" fontId="4" fillId="5" borderId="4" xfId="0" applyFont="true" applyBorder="true" applyAlignment="true" applyProtection="false">
      <alignment horizontal="center" vertical="bottom" textRotation="0" wrapText="false" indent="0" shrinkToFit="false"/>
      <protection locked="true" hidden="false"/>
    </xf>
    <xf numFmtId="168" fontId="4" fillId="12" borderId="4" xfId="0" applyFont="true" applyBorder="true" applyAlignment="true" applyProtection="false">
      <alignment horizontal="center" vertical="bottom" textRotation="0" wrapText="false" indent="0" shrinkToFit="false"/>
      <protection locked="true" hidden="false"/>
    </xf>
    <xf numFmtId="181" fontId="4" fillId="12" borderId="4" xfId="0" applyFont="true" applyBorder="true" applyAlignment="true" applyProtection="false">
      <alignment horizontal="center" vertical="bottom" textRotation="0" wrapText="false" indent="0" shrinkToFit="false"/>
      <protection locked="true" hidden="false"/>
    </xf>
    <xf numFmtId="168" fontId="4" fillId="14" borderId="4" xfId="0" applyFont="true" applyBorder="true" applyAlignment="true" applyProtection="false">
      <alignment horizontal="center" vertical="bottom" textRotation="0" wrapText="false" indent="0" shrinkToFit="false"/>
      <protection locked="true" hidden="false"/>
    </xf>
    <xf numFmtId="168" fontId="4" fillId="4" borderId="4" xfId="0" applyFont="true" applyBorder="true" applyAlignment="true" applyProtection="false">
      <alignment horizontal="center" vertical="bottom" textRotation="0" wrapText="false" indent="0" shrinkToFit="false"/>
      <protection locked="true" hidden="false"/>
    </xf>
    <xf numFmtId="164" fontId="28" fillId="1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9" fontId="23" fillId="10" borderId="4"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81" fontId="4" fillId="0" borderId="0" xfId="28"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74" fontId="0" fillId="5" borderId="4" xfId="15" applyFont="true" applyBorder="true" applyAlignment="true" applyProtection="true">
      <alignment horizontal="left" vertical="bottom" textRotation="0" wrapText="true" indent="0" shrinkToFit="false"/>
      <protection locked="true" hidden="false"/>
    </xf>
    <xf numFmtId="164" fontId="24" fillId="0" borderId="0" xfId="28" applyFont="true" applyBorder="false" applyAlignment="true" applyProtection="false">
      <alignment horizontal="right" vertical="bottom" textRotation="0" wrapText="true" indent="0" shrinkToFit="false"/>
      <protection locked="true" hidden="false"/>
    </xf>
    <xf numFmtId="164" fontId="0" fillId="5" borderId="4" xfId="0" applyFont="fals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87" fontId="9"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center" vertical="bottom" textRotation="0" wrapText="false" indent="0" shrinkToFit="false"/>
      <protection locked="true" hidden="false"/>
    </xf>
    <xf numFmtId="188" fontId="9" fillId="2" borderId="0" xfId="0" applyFont="tru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8" fontId="34" fillId="2" borderId="0" xfId="0" applyFont="true" applyBorder="false" applyAlignment="false" applyProtection="false">
      <alignment horizontal="general" vertical="bottom" textRotation="0" wrapText="false" indent="0" shrinkToFit="false"/>
      <protection locked="true" hidden="false"/>
    </xf>
    <xf numFmtId="188" fontId="8"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35" fillId="2" borderId="0" xfId="0" applyFont="true" applyBorder="false" applyAlignment="true" applyProtection="false">
      <alignment horizontal="center" vertical="bottom" textRotation="0" wrapText="false" indent="0" shrinkToFit="false"/>
      <protection locked="true" hidden="false"/>
    </xf>
    <xf numFmtId="188" fontId="9" fillId="2" borderId="0"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7" fillId="15" borderId="22"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0" fillId="1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9" fontId="0" fillId="2"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82" fontId="9" fillId="2"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89" fontId="9"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89" fontId="9" fillId="6" borderId="33" xfId="0" applyFont="true" applyBorder="true" applyAlignment="true" applyProtection="false">
      <alignment horizontal="center" vertical="bottom" textRotation="0" wrapText="false" indent="0" shrinkToFit="false"/>
      <protection locked="true" hidden="false"/>
    </xf>
    <xf numFmtId="169"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6" fontId="9" fillId="2" borderId="4" xfId="19" applyFont="true" applyBorder="true" applyAlignment="true" applyProtection="true">
      <alignment horizontal="center" vertical="bottom" textRotation="0" wrapText="false" indent="0" shrinkToFit="false"/>
      <protection locked="true" hidden="false"/>
    </xf>
    <xf numFmtId="176" fontId="0" fillId="2" borderId="4" xfId="19"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7" fontId="9" fillId="15" borderId="4"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85" fontId="9" fillId="2" borderId="4" xfId="0" applyFont="true" applyBorder="true" applyAlignment="true" applyProtection="false">
      <alignment horizontal="center" vertical="bottom" textRotation="0" wrapText="false" indent="0" shrinkToFit="false"/>
      <protection locked="true" hidden="false"/>
    </xf>
    <xf numFmtId="176" fontId="0" fillId="2" borderId="13" xfId="19" applyFont="true" applyBorder="true" applyAlignment="true" applyProtection="true">
      <alignment horizontal="center" vertical="bottom" textRotation="0" wrapText="false" indent="0" shrinkToFit="false"/>
      <protection locked="true" hidden="false"/>
    </xf>
    <xf numFmtId="176" fontId="0" fillId="2" borderId="0" xfId="19" applyFont="true" applyBorder="true" applyAlignment="true" applyProtection="true">
      <alignment horizontal="center" vertical="bottom" textRotation="0" wrapText="false" indent="0" shrinkToFit="false"/>
      <protection locked="true" hidden="false"/>
    </xf>
    <xf numFmtId="164" fontId="9" fillId="2" borderId="18" xfId="0" applyFont="true" applyBorder="true" applyAlignment="true" applyProtection="false">
      <alignment horizontal="right" vertical="bottom" textRotation="0" wrapText="false" indent="0" shrinkToFit="false"/>
      <protection locked="true" hidden="false"/>
    </xf>
    <xf numFmtId="189" fontId="35" fillId="6" borderId="17"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8" fontId="0" fillId="3" borderId="4" xfId="0" applyFont="false" applyBorder="true" applyAlignment="true" applyProtection="false">
      <alignment horizontal="center" vertical="bottom" textRotation="0" wrapText="false" indent="0" shrinkToFit="false"/>
      <protection locked="true" hidden="false"/>
    </xf>
    <xf numFmtId="168" fontId="0" fillId="2"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3" borderId="13"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85" fontId="0" fillId="2" borderId="0" xfId="0" applyFont="false" applyBorder="fals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9" fontId="9" fillId="0" borderId="1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9" fontId="0" fillId="6" borderId="4" xfId="0" applyFont="false" applyBorder="true" applyAlignment="true" applyProtection="false">
      <alignment horizontal="center" vertical="bottom" textRotation="0" wrapText="false" indent="0" shrinkToFit="false"/>
      <protection locked="true" hidden="false"/>
    </xf>
    <xf numFmtId="181" fontId="0" fillId="6" borderId="20" xfId="0" applyFont="false" applyBorder="true" applyAlignment="true" applyProtection="false">
      <alignment horizontal="center" vertical="bottom" textRotation="0" wrapText="false" indent="0" shrinkToFit="false"/>
      <protection locked="true" hidden="false"/>
    </xf>
    <xf numFmtId="174" fontId="0" fillId="6" borderId="20" xfId="15" applyFont="true" applyBorder="true" applyAlignment="true" applyProtection="true">
      <alignment horizontal="left"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74" fontId="0" fillId="6" borderId="13" xfId="15"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81" fontId="0" fillId="6" borderId="4" xfId="0" applyFont="false" applyBorder="true" applyAlignment="true" applyProtection="false">
      <alignment horizontal="left" vertical="bottom" textRotation="0" wrapText="false" indent="0" shrinkToFit="false"/>
      <protection locked="true" hidden="false"/>
    </xf>
    <xf numFmtId="185" fontId="9" fillId="2" borderId="0" xfId="0" applyFont="tru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4" fontId="0" fillId="6" borderId="22" xfId="15" applyFont="true" applyBorder="true" applyAlignment="true" applyProtection="true">
      <alignment horizontal="left" vertical="bottom" textRotation="0" wrapText="false" indent="0" shrinkToFit="false"/>
      <protection locked="true" hidden="false"/>
    </xf>
    <xf numFmtId="174" fontId="0" fillId="6" borderId="32" xfId="15"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9" fontId="9" fillId="2" borderId="38"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74" fontId="0" fillId="6" borderId="38" xfId="15" applyFont="true" applyBorder="true" applyAlignment="true" applyProtection="true">
      <alignment horizontal="center" vertical="bottom" textRotation="0" wrapText="false" indent="0" shrinkToFit="false"/>
      <protection locked="true" hidden="false"/>
    </xf>
    <xf numFmtId="164" fontId="0" fillId="16" borderId="25" xfId="0" applyFont="false" applyBorder="true" applyAlignment="true" applyProtection="false">
      <alignment horizontal="center" vertical="center"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9" fillId="8" borderId="40" xfId="0" applyFont="true" applyBorder="true" applyAlignment="false" applyProtection="false">
      <alignment horizontal="general" vertical="bottom" textRotation="0" wrapText="false" indent="0" shrinkToFit="false"/>
      <protection locked="true" hidden="false"/>
    </xf>
    <xf numFmtId="164" fontId="0" fillId="16" borderId="32" xfId="0" applyFont="false" applyBorder="true" applyAlignment="true" applyProtection="false">
      <alignment horizontal="center" vertical="center" textRotation="0" wrapText="false" indent="0" shrinkToFit="false"/>
      <protection locked="true" hidden="false"/>
    </xf>
    <xf numFmtId="164" fontId="9" fillId="16" borderId="23" xfId="0" applyFont="true" applyBorder="true" applyAlignment="false" applyProtection="false">
      <alignment horizontal="general" vertical="bottom" textRotation="0" wrapText="false" indent="0" shrinkToFit="false"/>
      <protection locked="true" hidden="false"/>
    </xf>
    <xf numFmtId="164" fontId="0" fillId="16" borderId="24" xfId="0" applyFont="false" applyBorder="true" applyAlignment="true" applyProtection="false">
      <alignment horizontal="center" vertical="bottom" textRotation="0" wrapText="false" indent="0" shrinkToFit="false"/>
      <protection locked="true" hidden="false"/>
    </xf>
    <xf numFmtId="164" fontId="0" fillId="16" borderId="24" xfId="0" applyFont="false" applyBorder="true" applyAlignment="true" applyProtection="false">
      <alignment horizontal="center" vertical="center" textRotation="0" wrapText="false" indent="0" shrinkToFit="false"/>
      <protection locked="true" hidden="false"/>
    </xf>
    <xf numFmtId="164" fontId="0" fillId="16" borderId="24" xfId="0" applyFont="false" applyBorder="true" applyAlignment="false" applyProtection="false">
      <alignment horizontal="general" vertical="bottom" textRotation="0" wrapText="false" indent="0" shrinkToFit="false"/>
      <protection locked="true" hidden="false"/>
    </xf>
    <xf numFmtId="164" fontId="9" fillId="16" borderId="31" xfId="0" applyFont="true" applyBorder="true" applyAlignment="true" applyProtection="false">
      <alignment horizontal="general" vertical="bottom" textRotation="0" wrapText="true" indent="0" shrinkToFit="false"/>
      <protection locked="true" hidden="false"/>
    </xf>
    <xf numFmtId="164" fontId="0" fillId="16" borderId="22" xfId="0" applyFont="false" applyBorder="true" applyAlignment="true" applyProtection="false">
      <alignment horizontal="center" vertical="bottom" textRotation="0" wrapText="false" indent="0" shrinkToFit="false"/>
      <protection locked="true" hidden="false"/>
    </xf>
    <xf numFmtId="164" fontId="0" fillId="16" borderId="22" xfId="0" applyFont="false" applyBorder="true" applyAlignment="true" applyProtection="false">
      <alignment horizontal="center" vertical="center" textRotation="0" wrapText="false" indent="0" shrinkToFit="false"/>
      <protection locked="true" hidden="false"/>
    </xf>
    <xf numFmtId="164" fontId="0" fillId="16" borderId="22"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9" fontId="0" fillId="2" borderId="18" xfId="0" applyFont="false" applyBorder="true" applyAlignment="true" applyProtection="false">
      <alignment horizontal="center" vertical="center" textRotation="0" wrapText="false" indent="0" shrinkToFit="false"/>
      <protection locked="true" hidden="false"/>
    </xf>
    <xf numFmtId="169" fontId="0" fillId="2" borderId="16" xfId="0" applyFont="false" applyBorder="true" applyAlignment="true" applyProtection="false">
      <alignment horizontal="center" vertical="center"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7" fillId="15" borderId="4" xfId="0" applyFont="true" applyBorder="true" applyAlignment="false" applyProtection="false">
      <alignment horizontal="general" vertical="bottom" textRotation="0" wrapText="false" indent="0" shrinkToFit="false"/>
      <protection locked="true" hidden="false"/>
    </xf>
    <xf numFmtId="176" fontId="0" fillId="15" borderId="4"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15" borderId="4" xfId="0" applyFont="tru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true" applyProtection="false">
      <alignment horizontal="center" vertical="bottom" textRotation="0" wrapText="false" indent="0" shrinkToFit="false"/>
      <protection locked="true" hidden="false"/>
    </xf>
    <xf numFmtId="176" fontId="0" fillId="6" borderId="4" xfId="19" applyFont="true" applyBorder="true" applyAlignment="true" applyProtection="true">
      <alignment horizontal="center" vertical="bottom" textRotation="0" wrapText="false" indent="0" shrinkToFit="false"/>
      <protection locked="true" hidden="false"/>
    </xf>
    <xf numFmtId="167" fontId="0" fillId="15" borderId="4" xfId="19" applyFont="true" applyBorder="true" applyAlignment="true" applyProtection="true">
      <alignment horizontal="center" vertical="bottom" textRotation="0" wrapText="false" indent="0" shrinkToFit="false"/>
      <protection locked="true" hidden="false"/>
    </xf>
    <xf numFmtId="181" fontId="0" fillId="6" borderId="4" xfId="19" applyFont="true" applyBorder="true" applyAlignment="true" applyProtection="true">
      <alignment horizontal="center" vertical="bottom" textRotation="0" wrapText="false" indent="0" shrinkToFit="false"/>
      <protection locked="true" hidden="false"/>
    </xf>
    <xf numFmtId="167" fontId="0" fillId="6" borderId="4" xfId="19" applyFont="true" applyBorder="true" applyAlignment="true" applyProtection="true">
      <alignment horizontal="center" vertical="bottom" textRotation="0" wrapText="false" indent="0" shrinkToFit="false"/>
      <protection locked="true" hidden="false"/>
    </xf>
    <xf numFmtId="190" fontId="0" fillId="2" borderId="4" xfId="0" applyFont="false" applyBorder="true" applyAlignment="true" applyProtection="false">
      <alignment horizontal="center" vertical="bottom" textRotation="0" wrapText="false" indent="0" shrinkToFit="false"/>
      <protection locked="true" hidden="false"/>
    </xf>
    <xf numFmtId="190" fontId="0" fillId="2" borderId="4"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17" borderId="41" xfId="15"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18" borderId="42" xfId="0" applyFont="true" applyBorder="true" applyAlignment="true" applyProtection="false">
      <alignment horizontal="center" vertical="center" textRotation="0" wrapText="true" indent="0" shrinkToFit="false"/>
      <protection locked="true" hidden="false"/>
    </xf>
    <xf numFmtId="164" fontId="40" fillId="19"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19" borderId="4" xfId="0" applyFont="true" applyBorder="true" applyAlignment="true" applyProtection="false">
      <alignment horizontal="center" vertical="center" textRotation="0" wrapText="true" indent="0" shrinkToFit="false"/>
      <protection locked="true" hidden="false"/>
    </xf>
    <xf numFmtId="164" fontId="38" fillId="20" borderId="20" xfId="0" applyFont="true" applyBorder="true" applyAlignment="true" applyProtection="false">
      <alignment horizontal="general" vertical="center" textRotation="0" wrapText="false" indent="0" shrinkToFit="false"/>
      <protection locked="true" hidden="false"/>
    </xf>
    <xf numFmtId="164" fontId="38" fillId="5" borderId="4" xfId="0" applyFont="true" applyBorder="true" applyAlignment="true" applyProtection="false">
      <alignment horizontal="general" vertical="center" textRotation="0" wrapText="false" indent="0" shrinkToFit="false"/>
      <protection locked="true" hidden="false"/>
    </xf>
    <xf numFmtId="170" fontId="38" fillId="5" borderId="4" xfId="15"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92" fontId="38" fillId="6" borderId="4"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20" borderId="4" xfId="0" applyFont="true" applyBorder="true" applyAlignment="true" applyProtection="false">
      <alignment horizontal="general" vertical="bottom" textRotation="0" wrapText="false" indent="0" shrinkToFit="false"/>
      <protection locked="true" hidden="false"/>
    </xf>
    <xf numFmtId="164" fontId="38" fillId="5" borderId="4" xfId="0" applyFont="true" applyBorder="true" applyAlignment="true" applyProtection="false">
      <alignment horizontal="center" vertical="center" textRotation="0" wrapText="false" indent="0" shrinkToFit="false"/>
      <protection locked="true" hidden="false"/>
    </xf>
    <xf numFmtId="164" fontId="38" fillId="6" borderId="4" xfId="0" applyFont="tru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8" fillId="6" borderId="3" xfId="0" applyFont="true" applyBorder="true" applyAlignment="true" applyProtection="false">
      <alignment horizontal="general" vertical="center" textRotation="0" wrapText="true" indent="0" shrinkToFit="false"/>
      <protection locked="true" hidden="false"/>
    </xf>
    <xf numFmtId="164" fontId="38" fillId="20" borderId="20" xfId="0" applyFont="true" applyBorder="true" applyAlignment="true" applyProtection="false">
      <alignment horizontal="general" vertical="center" textRotation="0" wrapText="tru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2" borderId="44" xfId="0" applyFont="true" applyBorder="true" applyAlignment="true" applyProtection="false">
      <alignment horizontal="general" vertical="center" textRotation="0" wrapText="true" indent="0" shrinkToFit="false"/>
      <protection locked="true" hidden="false"/>
    </xf>
    <xf numFmtId="164" fontId="41" fillId="2" borderId="45" xfId="0" applyFont="true" applyBorder="true" applyAlignment="true" applyProtection="false">
      <alignment horizontal="general" vertical="center" textRotation="0" wrapText="true" indent="0" shrinkToFit="false"/>
      <protection locked="true" hidden="false"/>
    </xf>
    <xf numFmtId="164" fontId="41" fillId="2" borderId="46" xfId="0" applyFont="true" applyBorder="true" applyAlignment="true" applyProtection="false">
      <alignment horizontal="general" vertical="center" textRotation="0" wrapText="true" indent="0" shrinkToFit="false"/>
      <protection locked="true" hidden="false"/>
    </xf>
    <xf numFmtId="164" fontId="42" fillId="21" borderId="15" xfId="0" applyFont="true" applyBorder="true" applyAlignment="true" applyProtection="false">
      <alignment horizontal="center" vertical="center" textRotation="0" wrapText="true" indent="0" shrinkToFit="false"/>
      <protection locked="true" hidden="false"/>
    </xf>
    <xf numFmtId="169" fontId="42" fillId="21" borderId="0" xfId="0" applyFont="true" applyBorder="true" applyAlignment="true" applyProtection="false">
      <alignment horizontal="general" vertical="center" textRotation="0" wrapText="true" indent="0" shrinkToFit="false"/>
      <protection locked="true" hidden="false"/>
    </xf>
    <xf numFmtId="169" fontId="42" fillId="21" borderId="0" xfId="0" applyFont="true" applyBorder="true" applyAlignment="true" applyProtection="false">
      <alignment horizontal="center" vertical="center" textRotation="0" wrapText="true" indent="0" shrinkToFit="false"/>
      <protection locked="true" hidden="false"/>
    </xf>
    <xf numFmtId="176" fontId="42" fillId="21" borderId="47"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8" fontId="38" fillId="5" borderId="0" xfId="0" applyFont="true" applyBorder="false" applyAlignment="false" applyProtection="false">
      <alignment horizontal="general" vertical="bottom" textRotation="0" wrapText="false" indent="0" shrinkToFit="false"/>
      <protection locked="true" hidden="false"/>
    </xf>
    <xf numFmtId="167" fontId="42" fillId="21" borderId="47"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7" fontId="42" fillId="0" borderId="47" xfId="0" applyFont="true" applyBorder="true" applyAlignment="true" applyProtection="false">
      <alignment horizontal="center" vertical="center" textRotation="0" wrapText="tru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81" fontId="42" fillId="0" borderId="48" xfId="0" applyFont="true" applyBorder="true" applyAlignment="true" applyProtection="false">
      <alignment horizontal="center" vertical="center" textRotation="0" wrapText="true" indent="0" shrinkToFit="false"/>
      <protection locked="true" hidden="false"/>
    </xf>
    <xf numFmtId="164" fontId="42" fillId="21" borderId="0" xfId="0" applyFont="true" applyBorder="false" applyAlignment="true" applyProtection="false">
      <alignment horizontal="general" vertical="center" textRotation="0" wrapText="true" indent="0" shrinkToFit="false"/>
      <protection locked="true" hidden="false"/>
    </xf>
    <xf numFmtId="168" fontId="42" fillId="21" borderId="4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8" fontId="42" fillId="0" borderId="50" xfId="0" applyFont="true" applyBorder="true" applyAlignment="true" applyProtection="false">
      <alignment horizontal="center" vertical="center" textRotation="0" wrapText="true" indent="0" shrinkToFit="false"/>
      <protection locked="true" hidden="false"/>
    </xf>
    <xf numFmtId="164" fontId="44" fillId="21" borderId="0" xfId="0" applyFont="true" applyBorder="false" applyAlignment="true" applyProtection="false">
      <alignment horizontal="general" vertical="center" textRotation="0" wrapText="true" indent="0" shrinkToFit="false"/>
      <protection locked="true" hidden="false"/>
    </xf>
    <xf numFmtId="167" fontId="44" fillId="21" borderId="50" xfId="19"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2" fillId="21" borderId="51" xfId="0" applyFont="true" applyBorder="true" applyAlignment="true" applyProtection="false">
      <alignment horizontal="center" vertical="center" textRotation="0" wrapText="true" indent="0" shrinkToFit="false"/>
      <protection locked="true" hidden="false"/>
    </xf>
    <xf numFmtId="164" fontId="44" fillId="2" borderId="5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4" fillId="2" borderId="52" xfId="0" applyFont="true" applyBorder="true" applyAlignment="true" applyProtection="false">
      <alignment horizontal="general" vertical="center" textRotation="0" wrapText="true" indent="0" shrinkToFit="false"/>
      <protection locked="true" hidden="false"/>
    </xf>
    <xf numFmtId="167" fontId="38" fillId="0" borderId="0" xfId="19" applyFont="true" applyBorder="true" applyAlignment="true" applyProtection="true">
      <alignment horizontal="general" vertical="bottom" textRotation="0" wrapText="false" indent="0" shrinkToFit="false"/>
      <protection locked="true" hidden="false"/>
    </xf>
    <xf numFmtId="176" fontId="38" fillId="0" borderId="53" xfId="0" applyFont="true" applyBorder="true" applyAlignment="false" applyProtection="false">
      <alignment horizontal="general" vertical="bottom" textRotation="0" wrapText="false" indent="0" shrinkToFit="false"/>
      <protection locked="true" hidden="false"/>
    </xf>
    <xf numFmtId="164" fontId="42" fillId="0" borderId="54" xfId="0" applyFont="true" applyBorder="true" applyAlignment="true" applyProtection="false">
      <alignment horizontal="general" vertical="center" textRotation="0" wrapText="true" indent="0" shrinkToFit="false"/>
      <protection locked="true" hidden="false"/>
    </xf>
    <xf numFmtId="164" fontId="42" fillId="0" borderId="55" xfId="0" applyFont="true" applyBorder="true" applyAlignment="true" applyProtection="false">
      <alignment horizontal="general" vertical="center" textRotation="0" wrapText="true" indent="0" shrinkToFit="false"/>
      <protection locked="true" hidden="false"/>
    </xf>
    <xf numFmtId="174" fontId="42" fillId="0" borderId="56" xfId="15" applyFont="true" applyBorder="true" applyAlignment="true" applyProtection="tru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7" fontId="45" fillId="0" borderId="54" xfId="19" applyFont="true" applyBorder="true" applyAlignment="true" applyProtection="true">
      <alignment horizontal="center" vertical="center" textRotation="0" wrapText="true" indent="0" shrinkToFit="false"/>
      <protection locked="true" hidden="false"/>
    </xf>
    <xf numFmtId="164" fontId="42" fillId="21" borderId="54" xfId="0" applyFont="true" applyBorder="true" applyAlignment="true" applyProtection="false">
      <alignment horizontal="general" vertical="center" textRotation="0" wrapText="true" indent="0" shrinkToFit="false"/>
      <protection locked="true" hidden="false"/>
    </xf>
    <xf numFmtId="174" fontId="42" fillId="21" borderId="55" xfId="15" applyFont="true" applyBorder="true" applyAlignment="true" applyProtection="true">
      <alignment horizontal="general" vertical="center" textRotation="0" wrapText="true" indent="0" shrinkToFit="false"/>
      <protection locked="true" hidden="false"/>
    </xf>
    <xf numFmtId="164" fontId="42" fillId="0" borderId="55" xfId="0" applyFont="true" applyBorder="true" applyAlignment="true" applyProtection="false">
      <alignment horizontal="general" vertical="top" textRotation="0" wrapText="tru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42" fillId="21" borderId="55" xfId="0" applyFont="true" applyBorder="true" applyAlignment="true" applyProtection="false">
      <alignment horizontal="general" vertical="center" textRotation="0" wrapText="true" indent="0" shrinkToFit="false"/>
      <protection locked="true" hidden="false"/>
    </xf>
    <xf numFmtId="167" fontId="38" fillId="0" borderId="57" xfId="0" applyFont="true" applyBorder="true" applyAlignment="true" applyProtection="false">
      <alignment horizontal="general" vertical="center" textRotation="0" wrapText="false" indent="0" shrinkToFit="false"/>
      <protection locked="true" hidden="false"/>
    </xf>
    <xf numFmtId="164" fontId="46" fillId="2" borderId="58" xfId="0" applyFont="true" applyBorder="true" applyAlignment="false" applyProtection="false">
      <alignment horizontal="general" vertical="bottom" textRotation="0" wrapText="false" indent="0" shrinkToFit="false"/>
      <protection locked="true" hidden="false"/>
    </xf>
    <xf numFmtId="164" fontId="47" fillId="2" borderId="59" xfId="0" applyFont="true" applyBorder="true" applyAlignment="true" applyProtection="false">
      <alignment horizontal="center" vertical="bottom" textRotation="0" wrapText="false" indent="0" shrinkToFit="false"/>
      <protection locked="true" hidden="false"/>
    </xf>
    <xf numFmtId="164" fontId="48" fillId="2" borderId="59" xfId="0" applyFont="true" applyBorder="true" applyAlignment="false" applyProtection="false">
      <alignment horizontal="general" vertical="bottom" textRotation="0" wrapText="false" indent="0" shrinkToFit="false"/>
      <protection locked="true" hidden="false"/>
    </xf>
    <xf numFmtId="164" fontId="38" fillId="2" borderId="60" xfId="0" applyFont="true" applyBorder="true" applyAlignment="false" applyProtection="false">
      <alignment horizontal="general" vertical="bottom" textRotation="0" wrapText="false" indent="0" shrinkToFit="false"/>
      <protection locked="true" hidden="false"/>
    </xf>
    <xf numFmtId="164" fontId="49" fillId="2" borderId="15"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47" xfId="0" applyFont="true" applyBorder="true" applyAlignment="false" applyProtection="false">
      <alignment horizontal="general" vertical="bottom" textRotation="0" wrapText="false" indent="0" shrinkToFit="false"/>
      <protection locked="true" hidden="false"/>
    </xf>
    <xf numFmtId="174" fontId="42" fillId="0" borderId="55" xfId="15"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44" fillId="21" borderId="54" xfId="0" applyFont="true" applyBorder="true" applyAlignment="true" applyProtection="false">
      <alignment horizontal="general" vertical="center" textRotation="0" wrapText="true" indent="0" shrinkToFit="false"/>
      <protection locked="true" hidden="false"/>
    </xf>
    <xf numFmtId="164" fontId="44" fillId="21" borderId="55" xfId="0" applyFont="true" applyBorder="true" applyAlignment="true" applyProtection="false">
      <alignment horizontal="general" vertical="center" textRotation="0" wrapText="true" indent="0" shrinkToFit="false"/>
      <protection locked="true" hidden="false"/>
    </xf>
    <xf numFmtId="174" fontId="44" fillId="21" borderId="55" xfId="15" applyFont="true" applyBorder="true" applyAlignment="true" applyProtection="true">
      <alignment horizontal="general" vertical="center" textRotation="0" wrapText="true" indent="0" shrinkToFit="false"/>
      <protection locked="true" hidden="false"/>
    </xf>
    <xf numFmtId="164" fontId="49" fillId="2" borderId="15" xfId="0" applyFont="true" applyBorder="true" applyAlignment="true" applyProtection="false">
      <alignment horizontal="center" vertical="bottom" textRotation="0" wrapText="false" indent="0" shrinkToFit="false"/>
      <protection locked="true" hidden="false"/>
    </xf>
    <xf numFmtId="169" fontId="49" fillId="2" borderId="0" xfId="0" applyFont="true" applyBorder="true" applyAlignment="false" applyProtection="false">
      <alignment horizontal="general" vertical="bottom" textRotation="0" wrapText="false" indent="0" shrinkToFit="false"/>
      <protection locked="true" hidden="false"/>
    </xf>
    <xf numFmtId="174" fontId="42" fillId="0" borderId="55" xfId="15" applyFont="true" applyBorder="true" applyAlignment="true" applyProtection="true">
      <alignment horizontal="general" vertical="center" textRotation="0" wrapText="true" indent="0" shrinkToFit="false"/>
      <protection locked="true" hidden="false"/>
    </xf>
    <xf numFmtId="174" fontId="42" fillId="0" borderId="0" xfId="15" applyFont="true" applyBorder="true" applyAlignment="true" applyProtection="true">
      <alignment horizontal="general" vertical="center" textRotation="0" wrapText="true" indent="0" shrinkToFit="false"/>
      <protection locked="true" hidden="false"/>
    </xf>
    <xf numFmtId="167" fontId="42" fillId="0" borderId="55" xfId="19" applyFont="true" applyBorder="true" applyAlignment="true" applyProtection="true">
      <alignment horizontal="general" vertical="center" textRotation="0" wrapText="true" indent="0" shrinkToFit="false"/>
      <protection locked="true" hidden="false"/>
    </xf>
    <xf numFmtId="164" fontId="38" fillId="2" borderId="15"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49" fillId="2" borderId="42" xfId="0" applyFont="true" applyBorder="true" applyAlignment="true" applyProtection="false">
      <alignment horizontal="center" vertical="bottom" textRotation="0" wrapText="false" indent="0" shrinkToFit="false"/>
      <protection locked="true" hidden="false"/>
    </xf>
    <xf numFmtId="169" fontId="49" fillId="2" borderId="1"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4" fontId="38" fillId="2" borderId="48"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70" fontId="49" fillId="3" borderId="12" xfId="15" applyFont="true" applyBorder="true" applyAlignment="true" applyProtection="true">
      <alignment horizontal="left" vertical="bottom" textRotation="0" wrapText="false" indent="0" shrinkToFit="false"/>
      <protection locked="true" hidden="false"/>
    </xf>
    <xf numFmtId="164" fontId="51" fillId="2" borderId="4" xfId="0" applyFont="true" applyBorder="true" applyAlignment="false" applyProtection="false">
      <alignment horizontal="general" vertical="bottom" textRotation="0" wrapText="false" indent="0" shrinkToFit="false"/>
      <protection locked="true" hidden="false"/>
    </xf>
    <xf numFmtId="170" fontId="51" fillId="0" borderId="12" xfId="21" applyFont="true" applyBorder="true" applyAlignment="true" applyProtection="true">
      <alignment horizontal="left" vertical="bottom" textRotation="0" wrapText="false" indent="0" shrinkToFit="false"/>
      <protection locked="true" hidden="false"/>
    </xf>
    <xf numFmtId="164" fontId="40" fillId="7" borderId="4" xfId="0" applyFont="true" applyBorder="true" applyAlignment="false" applyProtection="false">
      <alignment horizontal="general" vertical="bottom" textRotation="0" wrapText="false" indent="0" shrinkToFit="false"/>
      <protection locked="true" hidden="false"/>
    </xf>
    <xf numFmtId="170" fontId="51" fillId="6" borderId="12" xfId="21" applyFont="true" applyBorder="true" applyAlignment="true" applyProtection="true">
      <alignment horizontal="left" vertical="bottom" textRotation="0" wrapText="false" indent="0" shrinkToFit="false"/>
      <protection locked="true" hidden="false"/>
    </xf>
    <xf numFmtId="169" fontId="42" fillId="21" borderId="0" xfId="0" applyFont="true" applyBorder="false" applyAlignment="true" applyProtection="false">
      <alignment horizontal="center" vertical="center" textRotation="0" wrapText="true" indent="0" shrinkToFit="false"/>
      <protection locked="true" hidden="false"/>
    </xf>
    <xf numFmtId="169" fontId="42" fillId="0" borderId="0" xfId="0" applyFont="true" applyBorder="false" applyAlignment="true" applyProtection="false">
      <alignment horizontal="center" vertical="center" textRotation="0" wrapText="tru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87"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22" borderId="9" xfId="0" applyFont="true" applyBorder="true" applyAlignment="false" applyProtection="false">
      <alignment horizontal="general" vertical="bottom" textRotation="0" wrapText="false" indent="0" shrinkToFit="false"/>
      <protection locked="true" hidden="false"/>
    </xf>
    <xf numFmtId="164" fontId="5" fillId="22" borderId="10" xfId="0" applyFont="true" applyBorder="true" applyAlignment="false" applyProtection="false">
      <alignment horizontal="general" vertical="bottom" textRotation="0" wrapText="false" indent="0" shrinkToFit="false"/>
      <protection locked="true" hidden="false"/>
    </xf>
    <xf numFmtId="164" fontId="5" fillId="22" borderId="24" xfId="0" applyFont="true" applyBorder="true" applyAlignment="false" applyProtection="false">
      <alignment horizontal="general" vertical="bottom" textRotation="0" wrapText="false" indent="0" shrinkToFit="false"/>
      <protection locked="true" hidden="false"/>
    </xf>
    <xf numFmtId="164" fontId="5" fillId="22" borderId="25" xfId="0" applyFont="true" applyBorder="true" applyAlignment="false" applyProtection="false">
      <alignment horizontal="general" vertical="bottom" textRotation="0" wrapText="false" indent="0" shrinkToFit="false"/>
      <protection locked="true" hidden="false"/>
    </xf>
    <xf numFmtId="164" fontId="18" fillId="22" borderId="23" xfId="0" applyFont="true" applyBorder="true" applyAlignment="false" applyProtection="false">
      <alignment horizontal="general" vertical="bottom" textRotation="0" wrapText="false" indent="0" shrinkToFit="false"/>
      <protection locked="true" hidden="false"/>
    </xf>
    <xf numFmtId="164" fontId="18" fillId="6" borderId="6" xfId="0" applyFont="true" applyBorder="true" applyAlignment="false" applyProtection="false">
      <alignment horizontal="general" vertical="bottom" textRotation="0" wrapText="false" indent="0" shrinkToFit="false"/>
      <protection locked="true" hidden="false"/>
    </xf>
    <xf numFmtId="168" fontId="18" fillId="6" borderId="0"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 fillId="22" borderId="24" xfId="0" applyFont="true" applyBorder="true" applyAlignment="true" applyProtection="false">
      <alignment horizontal="center" vertical="bottom" textRotation="0" wrapText="false" indent="0" shrinkToFit="false"/>
      <protection locked="true" hidden="false"/>
    </xf>
    <xf numFmtId="169" fontId="53" fillId="0" borderId="4" xfId="0" applyFont="true" applyBorder="true" applyAlignment="true" applyProtection="false">
      <alignment horizontal="general" vertical="bottom" textRotation="0" wrapText="true" indent="0" shrinkToFit="false"/>
      <protection locked="true" hidden="false"/>
    </xf>
    <xf numFmtId="169" fontId="54" fillId="5" borderId="1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left" vertical="bottom" textRotation="0" wrapText="false" indent="0" shrinkToFit="false"/>
      <protection locked="true" hidden="false"/>
    </xf>
    <xf numFmtId="164" fontId="54" fillId="5"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2" borderId="4" xfId="0" applyFont="true" applyBorder="true" applyAlignment="true" applyProtection="false">
      <alignment horizontal="left" vertical="bottom" textRotation="0" wrapText="false" indent="0" shrinkToFit="false"/>
      <protection locked="true" hidden="false"/>
    </xf>
    <xf numFmtId="168" fontId="54" fillId="5" borderId="4" xfId="0" applyFont="true" applyBorder="true" applyAlignment="true" applyProtection="false">
      <alignment horizontal="center" vertical="bottom" textRotation="0" wrapText="false" indent="0" shrinkToFit="false"/>
      <protection locked="true" hidden="false"/>
    </xf>
    <xf numFmtId="168" fontId="54" fillId="5" borderId="1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center" vertical="bottom" textRotation="0" wrapText="false" indent="0" shrinkToFit="false"/>
      <protection locked="true" hidden="false"/>
    </xf>
    <xf numFmtId="164" fontId="56" fillId="0" borderId="47" xfId="0" applyFont="true" applyBorder="true" applyAlignment="true" applyProtection="false">
      <alignment horizontal="left" vertical="bottom" textRotation="0" wrapText="false" indent="0" shrinkToFit="false"/>
      <protection locked="true" hidden="false"/>
    </xf>
    <xf numFmtId="167" fontId="54" fillId="5" borderId="4" xfId="19" applyFont="true" applyBorder="true" applyAlignment="true" applyProtection="true">
      <alignment horizontal="center" vertical="bottom" textRotation="0" wrapText="false" indent="0" shrinkToFit="false"/>
      <protection locked="true" hidden="false"/>
    </xf>
    <xf numFmtId="167" fontId="54" fillId="5" borderId="12" xfId="19" applyFont="true" applyBorder="true" applyAlignment="true" applyProtection="true">
      <alignment horizontal="center" vertical="bottom" textRotation="0" wrapText="false" indent="0" shrinkToFit="false"/>
      <protection locked="true" hidden="false"/>
    </xf>
    <xf numFmtId="176" fontId="54" fillId="5" borderId="4" xfId="0" applyFont="true" applyBorder="true" applyAlignment="true" applyProtection="false">
      <alignment horizontal="center" vertical="bottom" textRotation="0" wrapText="false" indent="0" shrinkToFit="false"/>
      <protection locked="true" hidden="false"/>
    </xf>
    <xf numFmtId="181" fontId="54" fillId="5" borderId="4" xfId="0" applyFont="true" applyBorder="true" applyAlignment="true" applyProtection="false">
      <alignment horizontal="center" vertical="bottom" textRotation="0" wrapText="false" indent="0" shrinkToFit="false"/>
      <protection locked="true" hidden="false"/>
    </xf>
    <xf numFmtId="176" fontId="54" fillId="5" borderId="4" xfId="19" applyFont="true" applyBorder="true" applyAlignment="true" applyProtection="true">
      <alignment horizontal="center" vertical="bottom" textRotation="0" wrapText="false" indent="0" shrinkToFit="false"/>
      <protection locked="true" hidden="false"/>
    </xf>
    <xf numFmtId="164" fontId="54" fillId="0" borderId="18" xfId="0" applyFont="true" applyBorder="true" applyAlignment="true" applyProtection="false">
      <alignment horizontal="left" vertical="bottom" textRotation="0" wrapText="false" indent="0" shrinkToFit="false"/>
      <protection locked="true" hidden="false"/>
    </xf>
    <xf numFmtId="193" fontId="18" fillId="12" borderId="61" xfId="21"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left" vertical="bottom" textRotation="0" wrapText="false" indent="0" shrinkToFit="false"/>
      <protection locked="true" hidden="false"/>
    </xf>
    <xf numFmtId="168" fontId="54" fillId="12" borderId="4" xfId="0" applyFont="true" applyBorder="true" applyAlignment="true" applyProtection="false">
      <alignment horizontal="center" vertical="bottom" textRotation="0" wrapText="false" indent="0" shrinkToFit="false"/>
      <protection locked="true" hidden="false"/>
    </xf>
    <xf numFmtId="164" fontId="55" fillId="2" borderId="4" xfId="0" applyFont="true" applyBorder="true" applyAlignment="true" applyProtection="false">
      <alignment horizontal="left" vertical="bottom" textRotation="0" wrapText="true" indent="0" shrinkToFit="false"/>
      <protection locked="true" hidden="false"/>
    </xf>
    <xf numFmtId="168" fontId="54" fillId="12" borderId="4"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8" fontId="54" fillId="12"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81" fontId="5" fillId="0" borderId="24" xfId="3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74" fontId="18" fillId="5" borderId="4" xfId="15" applyFont="true" applyBorder="true" applyAlignment="true" applyProtection="true">
      <alignment horizontal="center" vertical="bottom" textRotation="0" wrapText="false" indent="0" shrinkToFit="false"/>
      <protection locked="true" hidden="false"/>
    </xf>
    <xf numFmtId="174" fontId="5" fillId="0" borderId="0" xfId="15" applyFont="true" applyBorder="true" applyAlignment="true" applyProtection="true">
      <alignment horizontal="left" vertical="bottom" textRotation="0" wrapText="tru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5" fillId="2" borderId="0" xfId="29" applyFont="true" applyBorder="false" applyAlignment="true" applyProtection="false">
      <alignment horizontal="center" vertical="center" textRotation="0" wrapText="true" indent="0" shrinkToFit="false"/>
      <protection locked="true" hidden="false"/>
    </xf>
    <xf numFmtId="164" fontId="18" fillId="23" borderId="4" xfId="29" applyFont="true" applyBorder="true" applyAlignment="true" applyProtection="false">
      <alignment horizontal="center" vertical="center" textRotation="0" wrapText="true" indent="0" shrinkToFit="false"/>
      <protection locked="true" hidden="false"/>
    </xf>
    <xf numFmtId="164" fontId="18" fillId="0" borderId="4" xfId="29" applyFont="true" applyBorder="true" applyAlignment="true" applyProtection="false">
      <alignment horizontal="right" vertical="center" textRotation="0" wrapText="true" indent="0" shrinkToFit="false"/>
      <protection locked="true" hidden="false"/>
    </xf>
    <xf numFmtId="164" fontId="5" fillId="15" borderId="4" xfId="29" applyFont="true" applyBorder="true" applyAlignment="true" applyProtection="false">
      <alignment horizontal="center" vertical="center" textRotation="0" wrapText="true" indent="0" shrinkToFit="false"/>
      <protection locked="true" hidden="false"/>
    </xf>
    <xf numFmtId="169" fontId="0" fillId="2" borderId="0" xfId="27" applyFont="true" applyBorder="true" applyAlignment="true" applyProtection="true">
      <alignment horizontal="center" vertical="bottom" textRotation="0" wrapText="false" indent="0" shrinkToFit="false"/>
      <protection locked="true" hidden="false"/>
    </xf>
    <xf numFmtId="169" fontId="5" fillId="0" borderId="4" xfId="29" applyFont="true" applyBorder="true" applyAlignment="true" applyProtection="false">
      <alignment horizontal="center" vertical="center" textRotation="0" wrapText="true" indent="0" shrinkToFit="false"/>
      <protection locked="true" hidden="false"/>
    </xf>
    <xf numFmtId="194" fontId="0" fillId="0" borderId="4" xfId="27" applyFont="true" applyBorder="true" applyAlignment="true" applyProtection="true">
      <alignment horizontal="center" vertical="center" textRotation="0" wrapText="true" indent="0" shrinkToFit="false"/>
      <protection locked="true" hidden="false"/>
    </xf>
    <xf numFmtId="181" fontId="0" fillId="0" borderId="4" xfId="31" applyFont="true" applyBorder="true" applyAlignment="true" applyProtection="true">
      <alignment horizontal="center" vertical="center" textRotation="0" wrapText="true" indent="0" shrinkToFit="false"/>
      <protection locked="true" hidden="false"/>
    </xf>
    <xf numFmtId="164" fontId="58" fillId="23" borderId="47" xfId="29" applyFont="true" applyBorder="true" applyAlignment="true" applyProtection="false">
      <alignment horizontal="center" vertical="center" textRotation="0" wrapText="true" indent="0" shrinkToFit="false"/>
      <protection locked="true" hidden="false"/>
    </xf>
    <xf numFmtId="164" fontId="60" fillId="23" borderId="47" xfId="29" applyFont="true" applyBorder="true" applyAlignment="true" applyProtection="false">
      <alignment horizontal="center" vertical="center" textRotation="0" wrapText="true" indent="0" shrinkToFit="false"/>
      <protection locked="true" hidden="false"/>
    </xf>
    <xf numFmtId="164" fontId="61" fillId="2" borderId="4" xfId="29" applyFont="true" applyBorder="true" applyAlignment="true" applyProtection="false">
      <alignment horizontal="center" vertical="center" textRotation="0" wrapText="true" indent="0" shrinkToFit="false"/>
      <protection locked="true" hidden="false"/>
    </xf>
    <xf numFmtId="194" fontId="62" fillId="24" borderId="4" xfId="27" applyFont="true" applyBorder="true" applyAlignment="true" applyProtection="true">
      <alignment horizontal="center" vertical="center" textRotation="0" wrapText="true" indent="0" shrinkToFit="false"/>
      <protection locked="true" hidden="false"/>
    </xf>
    <xf numFmtId="169" fontId="5" fillId="2" borderId="0" xfId="29" applyFont="true" applyBorder="false" applyAlignment="true" applyProtection="false">
      <alignment horizontal="center" vertical="bottom" textRotation="0" wrapText="false" indent="0" shrinkToFit="false"/>
      <protection locked="true" hidden="false"/>
    </xf>
    <xf numFmtId="194" fontId="0" fillId="15" borderId="4" xfId="27" applyFont="true" applyBorder="true" applyAlignment="true" applyProtection="true">
      <alignment horizontal="center" vertical="center" textRotation="0" wrapText="true" indent="0" shrinkToFit="false"/>
      <protection locked="true" hidden="false"/>
    </xf>
    <xf numFmtId="194" fontId="13" fillId="2" borderId="0" xfId="27" applyFont="true" applyBorder="true" applyAlignment="true" applyProtection="true">
      <alignment horizontal="center" vertical="center" textRotation="0" wrapText="true" indent="0" shrinkToFit="false"/>
      <protection locked="true" hidden="false"/>
    </xf>
    <xf numFmtId="164" fontId="18" fillId="0" borderId="19" xfId="29" applyFont="true" applyBorder="true" applyAlignment="true" applyProtection="false">
      <alignment horizontal="right" vertical="center" textRotation="0" wrapText="true" indent="0" shrinkToFit="false"/>
      <protection locked="true" hidden="false"/>
    </xf>
    <xf numFmtId="164" fontId="60" fillId="2" borderId="47" xfId="29" applyFont="true" applyBorder="true" applyAlignment="true" applyProtection="false">
      <alignment horizontal="center" vertical="center" textRotation="0" wrapText="true" indent="0" shrinkToFit="false"/>
      <protection locked="true" hidden="false"/>
    </xf>
    <xf numFmtId="181" fontId="0" fillId="15" borderId="4" xfId="31" applyFont="true" applyBorder="true" applyAlignment="true" applyProtection="true">
      <alignment horizontal="center" vertical="center" textRotation="0" wrapText="true" indent="0" shrinkToFit="false"/>
      <protection locked="true" hidden="false"/>
    </xf>
    <xf numFmtId="164" fontId="61" fillId="2" borderId="21" xfId="29" applyFont="true" applyBorder="true" applyAlignment="true" applyProtection="false">
      <alignment horizontal="center" vertical="center" textRotation="0" wrapText="true" indent="0" shrinkToFit="false"/>
      <protection locked="true" hidden="false"/>
    </xf>
    <xf numFmtId="194" fontId="62" fillId="24" borderId="21" xfId="27" applyFont="true" applyBorder="true" applyAlignment="true" applyProtection="true">
      <alignment horizontal="center" vertical="center" textRotation="0" wrapText="true" indent="0" shrinkToFit="false"/>
      <protection locked="true" hidden="false"/>
    </xf>
    <xf numFmtId="164" fontId="0" fillId="15" borderId="4" xfId="31" applyFont="true" applyBorder="true" applyAlignment="true" applyProtection="true">
      <alignment horizontal="center" vertical="center" textRotation="0" wrapText="true" indent="0" shrinkToFit="false"/>
      <protection locked="true" hidden="false"/>
    </xf>
    <xf numFmtId="167" fontId="56" fillId="2" borderId="0" xfId="29" applyFont="true" applyBorder="false" applyAlignment="true" applyProtection="false">
      <alignment horizontal="center" vertical="center" textRotation="0" wrapText="true" indent="0" shrinkToFit="false"/>
      <protection locked="true" hidden="false"/>
    </xf>
    <xf numFmtId="164" fontId="60" fillId="2" borderId="0" xfId="29" applyFont="true" applyBorder="false" applyAlignment="true" applyProtection="false">
      <alignment horizontal="center" vertical="center" textRotation="0" wrapText="true" indent="0" shrinkToFit="false"/>
      <protection locked="true" hidden="false"/>
    </xf>
    <xf numFmtId="164" fontId="65" fillId="2" borderId="59" xfId="29" applyFont="true" applyBorder="true" applyAlignment="true" applyProtection="false">
      <alignment horizontal="right" vertical="top" textRotation="0" wrapText="true" indent="0" shrinkToFit="false"/>
      <protection locked="true" hidden="false"/>
    </xf>
    <xf numFmtId="164" fontId="5" fillId="2" borderId="0" xfId="29" applyFont="true" applyBorder="false" applyAlignment="false" applyProtection="false">
      <alignment horizontal="general" vertical="bottom" textRotation="0" wrapText="false" indent="0" shrinkToFit="false"/>
      <protection locked="true" hidden="false"/>
    </xf>
    <xf numFmtId="164" fontId="65" fillId="2" borderId="0" xfId="29" applyFont="true" applyBorder="false" applyAlignment="true" applyProtection="false">
      <alignment horizontal="righ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3 2" xfId="26"/>
    <cellStyle name="Comma 4" xfId="27"/>
    <cellStyle name="Normal 2" xfId="28"/>
    <cellStyle name="Normal 3" xfId="29"/>
    <cellStyle name="Percent 2" xfId="30"/>
    <cellStyle name="Percent 3" xfId="31"/>
    <cellStyle name="*unknown*" xfId="20" builtinId="8"/>
  </cellStyles>
  <dxfs count="9">
    <dxf>
      <fill>
        <patternFill patternType="solid">
          <fgColor rgb="FFC0C0C0"/>
        </patternFill>
      </fill>
    </dxf>
    <dxf>
      <fill>
        <patternFill patternType="solid">
          <fgColor rgb="00FFFFFF"/>
        </patternFill>
      </fill>
    </dxf>
    <dxf>
      <fill>
        <patternFill patternType="solid">
          <fgColor rgb="FF00FF00"/>
        </patternFill>
      </fill>
    </dxf>
    <dxf>
      <fill>
        <patternFill patternType="solid">
          <fgColor rgb="FF000000"/>
          <bgColor rgb="FFFFFFFF"/>
        </patternFill>
      </fill>
    </dxf>
    <dxf>
      <fill>
        <patternFill patternType="solid">
          <fgColor rgb="FFFFFFFF"/>
        </patternFill>
      </fill>
    </dxf>
    <dxf>
      <fill>
        <patternFill>
          <bgColor rgb="FFC3D69B"/>
        </patternFill>
      </fill>
    </dxf>
    <dxf>
      <fill>
        <patternFill>
          <bgColor rgb="FFC3D69B"/>
        </patternFill>
      </fill>
    </dxf>
    <dxf>
      <fill>
        <patternFill>
          <bgColor rgb="FFE6B9B8"/>
        </patternFill>
      </fill>
    </dxf>
    <dxf>
      <fill>
        <patternFill>
          <bgColor rgb="FFE6B9B8"/>
        </patternFill>
      </fill>
    </dxf>
  </dxfs>
  <colors>
    <indexedColors>
      <rgbColor rgb="FF000000"/>
      <rgbColor rgb="FFFFFFFF"/>
      <rgbColor rgb="FFFF0000"/>
      <rgbColor rgb="FF00FF00"/>
      <rgbColor rgb="FF0000FF"/>
      <rgbColor rgb="FFFFFF00"/>
      <rgbColor rgb="FFFF00FF"/>
      <rgbColor rgb="FFB7DEE8"/>
      <rgbColor rgb="FF800000"/>
      <rgbColor rgb="FF008000"/>
      <rgbColor rgb="FF000080"/>
      <rgbColor rgb="FF948A54"/>
      <rgbColor rgb="FF800080"/>
      <rgbColor rgb="FF00B050"/>
      <rgbColor rgb="FFC0C0C0"/>
      <rgbColor rgb="FF808080"/>
      <rgbColor rgb="FFBFBFBF"/>
      <rgbColor rgb="FF993366"/>
      <rgbColor rgb="FFF2F2F2"/>
      <rgbColor rgb="FFDBEEF4"/>
      <rgbColor rgb="FF660066"/>
      <rgbColor rgb="FFD9D9D9"/>
      <rgbColor rgb="FF0070C0"/>
      <rgbColor rgb="FFC6D9F1"/>
      <rgbColor rgb="FF000080"/>
      <rgbColor rgb="FFFF00FF"/>
      <rgbColor rgb="FFD7E4BD"/>
      <rgbColor rgb="FF00FFFF"/>
      <rgbColor rgb="FF800080"/>
      <rgbColor rgb="FF800000"/>
      <rgbColor rgb="FF008080"/>
      <rgbColor rgb="FF0033CC"/>
      <rgbColor rgb="FFA8D08D"/>
      <rgbColor rgb="FFDCE6F2"/>
      <rgbColor rgb="FFE2EFD9"/>
      <rgbColor rgb="FFEEECE1"/>
      <rgbColor rgb="FF99CCFF"/>
      <rgbColor rgb="FFDDD9C3"/>
      <rgbColor rgb="FFB3A2C7"/>
      <rgbColor rgb="FFE6B9B8"/>
      <rgbColor rgb="FFB9CDE5"/>
      <rgbColor rgb="FF4BACC6"/>
      <rgbColor rgb="FF70AD47"/>
      <rgbColor rgb="FFC3D69B"/>
      <rgbColor rgb="FFFF9900"/>
      <rgbColor rgb="FFE6E0EC"/>
      <rgbColor rgb="FF7F7F7F"/>
      <rgbColor rgb="FF969696"/>
      <rgbColor rgb="FF003399"/>
      <rgbColor rgb="FF538135"/>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1</xdr:col>
      <xdr:colOff>37080</xdr:colOff>
      <xdr:row>30</xdr:row>
      <xdr:rowOff>28800</xdr:rowOff>
    </xdr:to>
    <xdr:pic>
      <xdr:nvPicPr>
        <xdr:cNvPr id="0" name="Picture 1" descr=""/>
        <xdr:cNvPicPr/>
      </xdr:nvPicPr>
      <xdr:blipFill>
        <a:blip r:embed="rId1"/>
        <a:stretch/>
      </xdr:blipFill>
      <xdr:spPr>
        <a:xfrm>
          <a:off x="0" y="5143680"/>
          <a:ext cx="201060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1520</xdr:colOff>
      <xdr:row>0</xdr:row>
      <xdr:rowOff>94320</xdr:rowOff>
    </xdr:from>
    <xdr:to>
      <xdr:col>6</xdr:col>
      <xdr:colOff>311040</xdr:colOff>
      <xdr:row>2</xdr:row>
      <xdr:rowOff>212400</xdr:rowOff>
    </xdr:to>
    <xdr:pic>
      <xdr:nvPicPr>
        <xdr:cNvPr id="1" name="Picture 1" descr=""/>
        <xdr:cNvPicPr/>
      </xdr:nvPicPr>
      <xdr:blipFill>
        <a:blip r:embed="rId1"/>
        <a:stretch/>
      </xdr:blipFill>
      <xdr:spPr>
        <a:xfrm>
          <a:off x="14416200" y="94320"/>
          <a:ext cx="1901880" cy="60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190520</xdr:colOff>
      <xdr:row>28</xdr:row>
      <xdr:rowOff>9360</xdr:rowOff>
    </xdr:from>
    <xdr:to>
      <xdr:col>7</xdr:col>
      <xdr:colOff>180720</xdr:colOff>
      <xdr:row>30</xdr:row>
      <xdr:rowOff>104760</xdr:rowOff>
    </xdr:to>
    <xdr:cxnSp>
      <xdr:nvCxnSpPr>
        <xdr:cNvPr id="2" name="Straight Arrow Connector 2"/>
        <xdr:cNvCxnSpPr/>
      </xdr:nvCxnSpPr>
      <xdr:spPr>
        <a:xfrm flipV="1">
          <a:off x="8853840" y="5438520"/>
          <a:ext cx="470520" cy="486360"/>
        </a:xfrm>
        <a:prstGeom prst="straightConnector1">
          <a:avLst/>
        </a:prstGeom>
        <a:ln>
          <a:solidFill>
            <a:srgbClr val="0033cc"/>
          </a:solidFill>
          <a:round/>
          <a:tailEnd len="med" type="arrow" w="med"/>
        </a:ln>
      </xdr:spPr>
    </xdr:cxnSp>
    <xdr:clientData/>
  </xdr:twoCellAnchor>
  <xdr:twoCellAnchor editAs="twoCell">
    <xdr:from>
      <xdr:col>5</xdr:col>
      <xdr:colOff>952200</xdr:colOff>
      <xdr:row>26</xdr:row>
      <xdr:rowOff>66600</xdr:rowOff>
    </xdr:from>
    <xdr:to>
      <xdr:col>5</xdr:col>
      <xdr:colOff>1152360</xdr:colOff>
      <xdr:row>28</xdr:row>
      <xdr:rowOff>95040</xdr:rowOff>
    </xdr:to>
    <xdr:cxnSp>
      <xdr:nvCxnSpPr>
        <xdr:cNvPr id="3" name="Straight Arrow Connector 4"/>
        <xdr:cNvCxnSpPr/>
      </xdr:nvCxnSpPr>
      <xdr:spPr>
        <a:xfrm flipH="1" flipV="1">
          <a:off x="7396920" y="5105160"/>
          <a:ext cx="200520" cy="419400"/>
        </a:xfrm>
        <a:prstGeom prst="straightConnector1">
          <a:avLst/>
        </a:prstGeom>
        <a:ln>
          <a:solidFill>
            <a:srgbClr val="ff0000"/>
          </a:solidFill>
          <a:round/>
          <a:tailEnd len="med" type="arrow" w="med"/>
        </a:ln>
      </xdr:spPr>
    </xdr:cxnSp>
    <xdr:clientData/>
  </xdr:twoCellAnchor>
  <xdr:twoCellAnchor editAs="twoCell">
    <xdr:from>
      <xdr:col>6</xdr:col>
      <xdr:colOff>142560</xdr:colOff>
      <xdr:row>10</xdr:row>
      <xdr:rowOff>75960</xdr:rowOff>
    </xdr:from>
    <xdr:to>
      <xdr:col>6</xdr:col>
      <xdr:colOff>1056960</xdr:colOff>
      <xdr:row>10</xdr:row>
      <xdr:rowOff>85680</xdr:rowOff>
    </xdr:to>
    <xdr:cxnSp>
      <xdr:nvCxnSpPr>
        <xdr:cNvPr id="4" name="Straight Arrow Connector 5"/>
        <xdr:cNvCxnSpPr/>
      </xdr:nvCxnSpPr>
      <xdr:spPr>
        <a:xfrm flipV="1">
          <a:off x="7805880" y="2028600"/>
          <a:ext cx="914760" cy="10080"/>
        </a:xfrm>
        <a:prstGeom prst="straightConnector1">
          <a:avLst/>
        </a:prstGeom>
        <a:ln>
          <a:solidFill>
            <a:srgbClr val="000000"/>
          </a:solidFill>
          <a:round/>
          <a:tailEnd len="med" type="arrow" w="med"/>
        </a:ln>
      </xdr:spPr>
    </xdr:cxnSp>
    <xdr:clientData/>
  </xdr:twoCellAnchor>
  <xdr:twoCellAnchor editAs="oneCell">
    <xdr:from>
      <xdr:col>0</xdr:col>
      <xdr:colOff>0</xdr:colOff>
      <xdr:row>35</xdr:row>
      <xdr:rowOff>0</xdr:rowOff>
    </xdr:from>
    <xdr:to>
      <xdr:col>0</xdr:col>
      <xdr:colOff>1904040</xdr:colOff>
      <xdr:row>37</xdr:row>
      <xdr:rowOff>219240</xdr:rowOff>
    </xdr:to>
    <xdr:pic>
      <xdr:nvPicPr>
        <xdr:cNvPr id="5" name="Picture 6" descr=""/>
        <xdr:cNvPicPr/>
      </xdr:nvPicPr>
      <xdr:blipFill>
        <a:blip r:embed="rId1"/>
        <a:stretch/>
      </xdr:blipFill>
      <xdr:spPr>
        <a:xfrm>
          <a:off x="0" y="6791400"/>
          <a:ext cx="1904040" cy="60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2</xdr:col>
      <xdr:colOff>684720</xdr:colOff>
      <xdr:row>3</xdr:row>
      <xdr:rowOff>28800</xdr:rowOff>
    </xdr:to>
    <xdr:pic>
      <xdr:nvPicPr>
        <xdr:cNvPr id="6" name="Picture 1" descr=""/>
        <xdr:cNvPicPr/>
      </xdr:nvPicPr>
      <xdr:blipFill>
        <a:blip r:embed="rId1"/>
        <a:stretch/>
      </xdr:blipFill>
      <xdr:spPr>
        <a:xfrm>
          <a:off x="14923080" y="0"/>
          <a:ext cx="1907640" cy="60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2</xdr:col>
      <xdr:colOff>684720</xdr:colOff>
      <xdr:row>3</xdr:row>
      <xdr:rowOff>28800</xdr:rowOff>
    </xdr:to>
    <xdr:pic>
      <xdr:nvPicPr>
        <xdr:cNvPr id="7" name="Picture 1" descr=""/>
        <xdr:cNvPicPr/>
      </xdr:nvPicPr>
      <xdr:blipFill>
        <a:blip r:embed="rId1"/>
        <a:stretch/>
      </xdr:blipFill>
      <xdr:spPr>
        <a:xfrm>
          <a:off x="15154200" y="0"/>
          <a:ext cx="1973880" cy="60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ome/srinivesh/analysis_excel/sip-cagr-investor-version-2-Nov-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private/athome/website/ffc_derived/Mutual-fund-lump-sum-Rolling-returns-calculator-12years.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me/srinivesh/Clients/EtoL/KalyanM/KalyanM_calculator_srinives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atile SIP Calculator"/>
      <sheetName val="Sheet1"/>
      <sheetName val="Goal Planner"/>
      <sheetName val="CAGR Lumpsum"/>
      <sheetName val="CAGR SIP (simpl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sheetName val="Fund"/>
      <sheetName val="Fund2"/>
      <sheetName val="Analysis"/>
      <sheetName val="Benchmark"/>
      <sheetName val="NAV AMFI"/>
      <sheetName val="temp"/>
      <sheetName val="Index"/>
      <sheetName val="Normalized NAV movement"/>
      <sheetName val="Normalized NAV movement Multi"/>
      <sheetName val="Rolling Returns"/>
      <sheetName val="Rolling Returns Multi"/>
      <sheetName val="Add new AMFI Record"/>
      <sheetName val="Navdaily"/>
      <sheetName val="data"/>
      <sheetName val="Inp"/>
      <sheetName val="Total Returns Index"/>
      <sheetName val="List"/>
      <sheetName val="Fund3"/>
      <sheetName val="Fun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Retirement_Inputs"/>
      <sheetName val="Staggered Goals(All) Planner"/>
      <sheetName val="Subjective Stress Reducer"/>
      <sheetName val="0+10 Buckets income ladder"/>
      <sheetName val="YearlyCashFlow"/>
      <sheetName val="AssetUsage"/>
      <sheetName val="Goal Planner"/>
      <sheetName val="Sukanya Yojana Calculator"/>
    </sheetNames>
    <sheetDataSet>
      <sheetData sheetId="0"/>
      <sheetData sheetId="1"/>
      <sheetData sheetId="2"/>
      <sheetData sheetId="3"/>
      <sheetData sheetId="4"/>
      <sheetData sheetId="5"/>
      <sheetData sheetId="6"/>
      <sheetData sheetId="7"/>
      <sheetData sheetId="8"/>
    </sheetDataSet>
  </externalBook>
</externalLink>
</file>

<file path=xl/tables/table1.xml><?xml version="1.0" encoding="utf-8"?>
<table xmlns="http://schemas.openxmlformats.org/spreadsheetml/2006/main" id="1" name="Table1" displayName="Table1" ref="A6:O90" headerRowCount="1" totalsRowCount="0" totalsRowShown="0">
  <autoFilter ref="A6:O90"/>
  <tableColumns count="15">
    <tableColumn id="1" name="Cal Year"/>
    <tableColumn id="2" name="Yrs to go"/>
    <tableColumn id="3" name="College+PG"/>
    <tableColumn id="4" name="Desc"/>
    <tableColumn id="5" name="Fill"/>
    <tableColumn id="6" name="College+PG2"/>
    <tableColumn id="7" name="Desc2"/>
    <tableColumn id="8" name="Fill2"/>
    <tableColumn id="9" name="Living Expense"/>
    <tableColumn id="10" name="Other goals"/>
    <tableColumn id="11" name="Desc4  (first entry for year)"/>
    <tableColumn id="12" name="Yearly Income / Expense from other sources"/>
    <tableColumn id="13" name="Total Cash Required (funded from the corpus)"/>
    <tableColumn id="14" name="Retirement Value at constant return"/>
    <tableColumn id="15" name="Informational - Major expenses funded from income/other corpus"/>
  </tableColumns>
</table>
</file>

<file path=xl/tables/table2.xml><?xml version="1.0" encoding="utf-8"?>
<table xmlns="http://schemas.openxmlformats.org/spreadsheetml/2006/main" id="2" name="Table15" displayName="Table15" ref="A6:O90" headerRowCount="1" totalsRowCount="0" totalsRowShown="0">
  <autoFilter ref="A6:O90"/>
  <tableColumns count="15">
    <tableColumn id="1" name="Cal Year"/>
    <tableColumn id="2" name="Yrs to go"/>
    <tableColumn id="3" name="Child 1"/>
    <tableColumn id="4" name="Desc"/>
    <tableColumn id="5" name="Fill"/>
    <tableColumn id="6" name="Child 2"/>
    <tableColumn id="7" name="Desc2"/>
    <tableColumn id="8" name="Fill2"/>
    <tableColumn id="9" name="Living Expense"/>
    <tableColumn id="10" name="Other goals"/>
    <tableColumn id="11" name="Desc4  (first entry for year)"/>
    <tableColumn id="12" name="Yearly Income / Expense from other sources"/>
    <tableColumn id="13" name="Total Cash Required (funded from the corpus)"/>
    <tableColumn id="14" name="Retirement Value at constant return"/>
    <tableColumn id="15" name="Informational - Major expenses funded from income/other corpus"/>
  </tableColumns>
</table>
</file>

<file path=xl/tables/table3.xml><?xml version="1.0" encoding="utf-8"?>
<table xmlns="http://schemas.openxmlformats.org/spreadsheetml/2006/main" id="3" name="Table2" displayName="Table2" ref="C46:E62" headerRowCount="1" totalsRowCount="0" totalsRowShown="0">
  <tableColumns count="3">
    <tableColumn id="1" name="No"/>
    <tableColumn id="2" name="Investment Actions"/>
    <tableColumn id="3" name="(Actions for protection requirements are separate)"/>
  </tableColumns>
</table>
</file>

<file path=xl/tables/table4.xml><?xml version="1.0" encoding="utf-8"?>
<table xmlns="http://schemas.openxmlformats.org/spreadsheetml/2006/main" id="4" name="Table24" displayName="Table24" ref="C100:E116" headerRowCount="1" totalsRowCount="0" totalsRowShown="0">
  <tableColumns count="3">
    <tableColumn id="1" name="No"/>
    <tableColumn id="2" name="Investment Actions"/>
    <tableColumn id="3" name="(Actions for protection requirements are separate)"/>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freefincal.com/play-post-retirement-income-simulation-game/" TargetMode="External"/><Relationship Id="rId3" Type="http://schemas.openxmlformats.org/officeDocument/2006/relationships/drawing" Target="../drawings/drawing4.xml"/><Relationship Id="rId4" Type="http://schemas.openxmlformats.org/officeDocument/2006/relationships/vmlDrawing" Target="../drawings/vmlDrawing1.vml"/><Relationship Id="rId5" Type="http://schemas.openxmlformats.org/officeDocument/2006/relationships/table" Target="../tables/table1.xml"/>
</Relationships>
</file>

<file path=xl/worksheets/_rels/sheet7.xml.rels><?xml version="1.0" encoding="UTF-8"?>
<Relationships xmlns="http://schemas.openxmlformats.org/package/2006/relationships"><Relationship Id="rId1" Type="http://schemas.openxmlformats.org/officeDocument/2006/relationships/table" Target="../tables/table3.xml"/><Relationship Id="rId2" Type="http://schemas.openxmlformats.org/officeDocument/2006/relationships/table" Target="../tables/table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freefincal.com/play-post-retirement-income-simulation-game/" TargetMode="External"/><Relationship Id="rId3" Type="http://schemas.openxmlformats.org/officeDocument/2006/relationships/drawing" Target="../drawings/drawing5.xml"/><Relationship Id="rId4" Type="http://schemas.openxmlformats.org/officeDocument/2006/relationships/vmlDrawing" Target="../drawings/vmlDrawing2.vml"/><Relationship Id="rId5"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
    <col collapsed="false" customWidth="true" hidden="false" outlineLevel="0" max="2" min="2" style="0" width="11"/>
    <col collapsed="false" customWidth="true" hidden="false" outlineLevel="0" max="3" min="3" style="0" width="26.71"/>
    <col collapsed="false" customWidth="true" hidden="false" outlineLevel="0" max="4" min="4" style="0" width="7.57"/>
    <col collapsed="false" customWidth="true" hidden="false" outlineLevel="0" max="7" min="5" style="0" width="10.57"/>
    <col collapsed="false" customWidth="true" hidden="false" outlineLevel="0" max="8" min="8" style="0" width="13.57"/>
    <col collapsed="false" customWidth="true" hidden="false" outlineLevel="0" max="9" min="9" style="0" width="17.42"/>
  </cols>
  <sheetData>
    <row r="1" customFormat="false" ht="15" hidden="false" customHeight="false" outlineLevel="0" collapsed="false">
      <c r="A1" s="1" t="s">
        <v>0</v>
      </c>
      <c r="B1" s="1"/>
      <c r="C1" s="1"/>
      <c r="D1" s="1"/>
      <c r="E1" s="1"/>
      <c r="F1" s="1"/>
      <c r="G1" s="1"/>
      <c r="H1" s="1"/>
      <c r="I1" s="1"/>
    </row>
    <row r="2" customFormat="false" ht="15" hidden="false" customHeight="false" outlineLevel="0" collapsed="false">
      <c r="A2" s="2" t="s">
        <v>1</v>
      </c>
      <c r="B2" s="3"/>
      <c r="C2" s="3"/>
      <c r="D2" s="4" t="s">
        <v>2</v>
      </c>
      <c r="E2" s="4"/>
      <c r="F2" s="3"/>
      <c r="G2" s="3"/>
      <c r="H2" s="3"/>
      <c r="I2" s="5"/>
    </row>
    <row r="3" customFormat="false" ht="15" hidden="false" customHeight="false" outlineLevel="0" collapsed="false">
      <c r="A3" s="6" t="s">
        <v>3</v>
      </c>
      <c r="B3" s="7"/>
      <c r="C3" s="7"/>
      <c r="D3" s="4" t="s">
        <v>2</v>
      </c>
      <c r="E3" s="4"/>
      <c r="F3" s="8"/>
      <c r="G3" s="8"/>
      <c r="H3" s="8"/>
      <c r="I3" s="9"/>
    </row>
    <row r="4" customFormat="false" ht="15" hidden="false" customHeight="false" outlineLevel="0" collapsed="false">
      <c r="A4" s="10"/>
      <c r="B4" s="8"/>
      <c r="C4" s="8"/>
      <c r="D4" s="8"/>
      <c r="E4" s="8"/>
      <c r="F4" s="8"/>
      <c r="G4" s="8"/>
      <c r="H4" s="8"/>
      <c r="I4" s="9"/>
    </row>
    <row r="5" customFormat="false" ht="15" hidden="false" customHeight="false" outlineLevel="0" collapsed="false">
      <c r="A5" s="2" t="s">
        <v>4</v>
      </c>
      <c r="B5" s="3"/>
      <c r="C5" s="3"/>
      <c r="D5" s="4" t="s">
        <v>2</v>
      </c>
      <c r="E5" s="4"/>
      <c r="I5" s="9"/>
    </row>
    <row r="6" customFormat="false" ht="15" hidden="false" customHeight="false" outlineLevel="0" collapsed="false">
      <c r="A6" s="2" t="s">
        <v>5</v>
      </c>
      <c r="B6" s="3"/>
      <c r="C6" s="3"/>
      <c r="D6" s="4" t="s">
        <v>2</v>
      </c>
      <c r="E6" s="4"/>
      <c r="F6" s="8"/>
      <c r="G6" s="8"/>
      <c r="H6" s="8"/>
      <c r="I6" s="9"/>
    </row>
    <row r="7" customFormat="false" ht="15" hidden="false" customHeight="false" outlineLevel="0" collapsed="false">
      <c r="A7" s="10"/>
      <c r="B7" s="8"/>
      <c r="C7" s="8"/>
      <c r="D7" s="8"/>
      <c r="E7" s="8"/>
      <c r="F7" s="8"/>
      <c r="G7" s="8"/>
      <c r="H7" s="8"/>
      <c r="I7" s="9"/>
    </row>
    <row r="8" customFormat="false" ht="15" hidden="false" customHeight="false" outlineLevel="0" collapsed="false">
      <c r="A8" s="2" t="s">
        <v>6</v>
      </c>
      <c r="B8" s="3"/>
      <c r="C8" s="3"/>
      <c r="D8" s="4" t="s">
        <v>2</v>
      </c>
      <c r="E8" s="4"/>
      <c r="I8" s="9"/>
    </row>
    <row r="9" customFormat="false" ht="15" hidden="false" customHeight="false" outlineLevel="0" collapsed="false">
      <c r="A9" s="10"/>
      <c r="B9" s="8"/>
      <c r="C9" s="8"/>
      <c r="D9" s="8"/>
      <c r="E9" s="8"/>
      <c r="F9" s="8"/>
      <c r="G9" s="8"/>
      <c r="H9" s="8"/>
      <c r="I9" s="9"/>
    </row>
    <row r="10" customFormat="false" ht="15" hidden="false" customHeight="false" outlineLevel="0" collapsed="false">
      <c r="A10" s="2" t="s">
        <v>7</v>
      </c>
      <c r="B10" s="3"/>
      <c r="C10" s="3"/>
      <c r="D10" s="4" t="s">
        <v>2</v>
      </c>
      <c r="E10" s="4"/>
      <c r="I10" s="9"/>
    </row>
    <row r="11" customFormat="false" ht="15" hidden="false" customHeight="false" outlineLevel="0" collapsed="false">
      <c r="A11" s="2" t="s">
        <v>8</v>
      </c>
      <c r="B11" s="3"/>
      <c r="C11" s="3"/>
      <c r="D11" s="4" t="s">
        <v>2</v>
      </c>
      <c r="E11" s="4"/>
      <c r="I11" s="9"/>
    </row>
    <row r="12" customFormat="false" ht="15" hidden="false" customHeight="false" outlineLevel="0" collapsed="false">
      <c r="A12" s="10" t="s">
        <v>9</v>
      </c>
      <c r="B12" s="8"/>
      <c r="C12" s="8"/>
      <c r="D12" s="8"/>
      <c r="E12" s="8"/>
      <c r="F12" s="8"/>
      <c r="G12" s="8"/>
      <c r="H12" s="8"/>
      <c r="I12" s="9"/>
    </row>
    <row r="13" customFormat="false" ht="15" hidden="false" customHeight="false" outlineLevel="0" collapsed="false">
      <c r="A13" s="10"/>
      <c r="B13" s="8"/>
      <c r="C13" s="8"/>
      <c r="D13" s="8"/>
      <c r="E13" s="8"/>
      <c r="F13" s="8"/>
      <c r="G13" s="8"/>
      <c r="H13" s="8"/>
      <c r="I13" s="9"/>
    </row>
    <row r="14" customFormat="false" ht="15" hidden="false" customHeight="false" outlineLevel="0" collapsed="false">
      <c r="A14" s="2" t="s">
        <v>10</v>
      </c>
      <c r="B14" s="3"/>
      <c r="C14" s="3"/>
      <c r="D14" s="4" t="s">
        <v>2</v>
      </c>
      <c r="E14" s="4"/>
      <c r="I14" s="9"/>
    </row>
    <row r="15" customFormat="false" ht="15" hidden="false" customHeight="false" outlineLevel="0" collapsed="false">
      <c r="A15" s="2" t="s">
        <v>11</v>
      </c>
      <c r="B15" s="3"/>
      <c r="C15" s="3"/>
      <c r="D15" s="4" t="s">
        <v>2</v>
      </c>
      <c r="E15" s="4"/>
      <c r="F15" s="8"/>
      <c r="G15" s="8"/>
      <c r="H15" s="8"/>
      <c r="I15" s="9"/>
    </row>
    <row r="16" customFormat="false" ht="15" hidden="false" customHeight="false" outlineLevel="0" collapsed="false">
      <c r="A16" s="2"/>
      <c r="B16" s="3"/>
      <c r="C16" s="3"/>
      <c r="D16" s="8"/>
      <c r="E16" s="8"/>
      <c r="F16" s="8"/>
      <c r="G16" s="8"/>
      <c r="H16" s="8"/>
      <c r="I16" s="9"/>
    </row>
    <row r="17" customFormat="false" ht="15" hidden="false" customHeight="false" outlineLevel="0" collapsed="false">
      <c r="A17" s="2" t="s">
        <v>12</v>
      </c>
      <c r="B17" s="3"/>
      <c r="C17" s="3"/>
      <c r="D17" s="4" t="s">
        <v>2</v>
      </c>
      <c r="E17" s="4"/>
      <c r="I17" s="9"/>
    </row>
    <row r="18" customFormat="false" ht="15" hidden="false" customHeight="false" outlineLevel="0" collapsed="false">
      <c r="A18" s="10"/>
      <c r="B18" s="8"/>
      <c r="C18" s="8"/>
      <c r="D18" s="8"/>
      <c r="E18" s="8"/>
      <c r="F18" s="8"/>
      <c r="G18" s="8"/>
      <c r="H18" s="8"/>
      <c r="I18" s="9"/>
    </row>
    <row r="19" customFormat="false" ht="15" hidden="false" customHeight="false" outlineLevel="0" collapsed="false">
      <c r="A19" s="2" t="s">
        <v>13</v>
      </c>
      <c r="B19" s="3"/>
      <c r="C19" s="3"/>
      <c r="D19" s="4" t="s">
        <v>2</v>
      </c>
      <c r="E19" s="4"/>
      <c r="I19" s="9"/>
    </row>
    <row r="20" customFormat="false" ht="15" hidden="false" customHeight="false" outlineLevel="0" collapsed="false">
      <c r="A20" s="10"/>
      <c r="B20" s="8"/>
      <c r="C20" s="8"/>
      <c r="D20" s="8"/>
      <c r="E20" s="8"/>
      <c r="F20" s="8"/>
      <c r="G20" s="8"/>
      <c r="H20" s="8"/>
      <c r="I20" s="9"/>
    </row>
    <row r="21" customFormat="false" ht="15" hidden="false" customHeight="false" outlineLevel="0" collapsed="false">
      <c r="A21" s="11" t="s">
        <v>14</v>
      </c>
      <c r="B21" s="12"/>
      <c r="C21" s="12"/>
      <c r="D21" s="12"/>
      <c r="E21" s="12"/>
      <c r="F21" s="12"/>
      <c r="G21" s="12"/>
      <c r="H21" s="12"/>
      <c r="I21" s="13"/>
    </row>
    <row r="22" customFormat="false" ht="15" hidden="false" customHeight="false" outlineLevel="0" collapsed="false">
      <c r="A22" s="0" t="s">
        <v>15</v>
      </c>
      <c r="D22" s="4" t="s">
        <v>2</v>
      </c>
      <c r="E22" s="4"/>
    </row>
    <row r="23" customFormat="false" ht="15" hidden="false" customHeight="false" outlineLevel="0" collapsed="false">
      <c r="A23" s="0" t="s">
        <v>16</v>
      </c>
      <c r="D23" s="4" t="s">
        <v>2</v>
      </c>
      <c r="E23" s="4"/>
    </row>
    <row r="24" customFormat="false" ht="15" hidden="false" customHeight="false" outlineLevel="0" collapsed="false">
      <c r="A24" s="0" t="s">
        <v>17</v>
      </c>
      <c r="D24" s="4" t="s">
        <v>2</v>
      </c>
      <c r="E24" s="4"/>
    </row>
    <row r="26" customFormat="false" ht="15" hidden="false" customHeight="false" outlineLevel="0" collapsed="false">
      <c r="A26" s="8" t="s">
        <v>18</v>
      </c>
    </row>
    <row r="27" customFormat="false" ht="15" hidden="false" customHeight="false" outlineLevel="0" collapsed="false">
      <c r="A27" s="8" t="s">
        <v>19</v>
      </c>
    </row>
  </sheetData>
  <mergeCells count="15">
    <mergeCell ref="A1:I1"/>
    <mergeCell ref="D2:E2"/>
    <mergeCell ref="D3:E3"/>
    <mergeCell ref="D5:E5"/>
    <mergeCell ref="D6:E6"/>
    <mergeCell ref="D8:E8"/>
    <mergeCell ref="D10:E10"/>
    <mergeCell ref="D11:E11"/>
    <mergeCell ref="D14:E14"/>
    <mergeCell ref="D15:E15"/>
    <mergeCell ref="D17:E17"/>
    <mergeCell ref="D19:E19"/>
    <mergeCell ref="D22:E22"/>
    <mergeCell ref="D23:E23"/>
    <mergeCell ref="D24:E24"/>
  </mergeCells>
  <hyperlinks>
    <hyperlink ref="D2" location="Retirement_Inputs!B3" display="Click here"/>
    <hyperlink ref="A3" location="Retirement_Inputs!B68" display="Step 1b: If you have multi-country investments, look at rows 68 onwards"/>
    <hyperlink ref="D3" location="Retirement_Inputs!B68" display="Click here"/>
    <hyperlink ref="D5" location="'Staggered Goals(All) Planner'!B6" display="Click here"/>
    <hyperlink ref="D6" location="'Staggered Goals(All) Planner'!B28" display="Click here"/>
    <hyperlink ref="D8" location="'Staggered Goals(All) Planner'!B60" display="Click here"/>
    <hyperlink ref="D10" location="Retirement_Inputs!B27" display="Click here"/>
    <hyperlink ref="D11" location="AssetUsage!A4" display="Click here"/>
    <hyperlink ref="D14" location="Retirement_Inputs!B47" display="Click here"/>
    <hyperlink ref="D15" location="AssetUsage!C30" display="Click here"/>
    <hyperlink ref="D17" location="'Subjective Stress Reducer'!C4" display="Click here"/>
    <hyperlink ref="D19" location="AssetUsage!B52" display="Click here"/>
    <hyperlink ref="D22" location="'0+10 Buckets income ladder'!D40" display="Click here"/>
    <hyperlink ref="D23" location="YearlyCashFlow!AB6" display="Click here"/>
    <hyperlink ref="D24" location="YCF_Simulation!C2"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5.75" zeroHeight="false" outlineLevelRow="0" outlineLevelCol="0"/>
  <cols>
    <col collapsed="false" customWidth="true" hidden="false" outlineLevel="0" max="1" min="1" style="519" width="5.86"/>
    <col collapsed="false" customWidth="true" hidden="false" outlineLevel="0" max="2" min="2" style="519" width="23.29"/>
    <col collapsed="false" customWidth="true" hidden="false" outlineLevel="0" max="3" min="3" style="519" width="4.42"/>
    <col collapsed="false" customWidth="true" hidden="false" outlineLevel="0" max="4" min="4" style="519" width="11.57"/>
    <col collapsed="false" customWidth="true" hidden="false" outlineLevel="0" max="5" min="5" style="519" width="1"/>
    <col collapsed="false" customWidth="true" hidden="false" outlineLevel="0" max="6" min="6" style="519" width="37.71"/>
    <col collapsed="false" customWidth="true" hidden="false" outlineLevel="0" max="7" min="7" style="519" width="15.42"/>
    <col collapsed="false" customWidth="true" hidden="false" outlineLevel="0" max="8" min="8" style="519" width="4.57"/>
    <col collapsed="false" customWidth="true" hidden="false" outlineLevel="0" max="9" min="9" style="519" width="11.57"/>
    <col collapsed="false" customWidth="true" hidden="false" outlineLevel="0" max="10" min="10" style="519" width="1"/>
    <col collapsed="false" customWidth="true" hidden="false" outlineLevel="0" max="11" min="11" style="519" width="17.15"/>
    <col collapsed="false" customWidth="true" hidden="false" outlineLevel="0" max="12" min="12" style="519" width="18.29"/>
    <col collapsed="false" customWidth="true" hidden="false" outlineLevel="0" max="14" min="13" style="519" width="16.57"/>
    <col collapsed="false" customWidth="true" hidden="false" outlineLevel="0" max="15" min="15" style="519" width="16.14"/>
    <col collapsed="false" customWidth="true" hidden="false" outlineLevel="0" max="28" min="16" style="519" width="16.57"/>
    <col collapsed="false" customWidth="true" hidden="false" outlineLevel="0" max="31" min="29" style="519" width="17.71"/>
    <col collapsed="false" customWidth="true" hidden="false" outlineLevel="0" max="34" min="32" style="519" width="16.14"/>
    <col collapsed="false" customWidth="true" hidden="true" outlineLevel="0" max="36" min="35" style="519" width="7.42"/>
    <col collapsed="false" customWidth="true" hidden="true" outlineLevel="0" max="37" min="37" style="519" width="14.14"/>
    <col collapsed="false" customWidth="true" hidden="true" outlineLevel="0" max="38" min="38" style="519" width="18.86"/>
    <col collapsed="false" customWidth="true" hidden="false" outlineLevel="0" max="45" min="39" style="519" width="16.14"/>
    <col collapsed="false" customWidth="false" hidden="false" outlineLevel="0" max="16384" min="46" style="519" width="12.42"/>
  </cols>
  <sheetData>
    <row r="1" customFormat="false" ht="47.25" hidden="false" customHeight="false" outlineLevel="0" collapsed="false">
      <c r="A1" s="520"/>
      <c r="B1" s="520"/>
      <c r="C1" s="520"/>
      <c r="D1" s="520"/>
      <c r="E1" s="520"/>
      <c r="F1" s="520"/>
      <c r="G1" s="520"/>
      <c r="H1" s="520"/>
      <c r="I1" s="520"/>
      <c r="J1" s="520"/>
      <c r="K1" s="520"/>
      <c r="L1" s="520"/>
      <c r="M1" s="520"/>
      <c r="N1" s="521" t="s">
        <v>595</v>
      </c>
      <c r="O1" s="521" t="s">
        <v>596</v>
      </c>
      <c r="P1" s="521" t="s">
        <v>597</v>
      </c>
      <c r="Q1" s="521" t="s">
        <v>598</v>
      </c>
      <c r="R1" s="521" t="s">
        <v>599</v>
      </c>
      <c r="S1" s="521" t="s">
        <v>600</v>
      </c>
      <c r="T1" s="521" t="s">
        <v>601</v>
      </c>
      <c r="U1" s="521" t="s">
        <v>602</v>
      </c>
      <c r="V1" s="521" t="s">
        <v>603</v>
      </c>
      <c r="W1" s="520"/>
      <c r="X1" s="520"/>
      <c r="Y1" s="520"/>
      <c r="Z1" s="520"/>
      <c r="AA1" s="520"/>
      <c r="AB1" s="520"/>
      <c r="AC1" s="520"/>
      <c r="AD1" s="520"/>
      <c r="AE1" s="520"/>
      <c r="AF1" s="520"/>
      <c r="AG1" s="520"/>
      <c r="AH1" s="520"/>
      <c r="AK1" s="520" t="s">
        <v>604</v>
      </c>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row>
    <row r="2" customFormat="false" ht="30.75" hidden="false" customHeight="true" outlineLevel="0" collapsed="false">
      <c r="A2" s="520"/>
      <c r="B2" s="520"/>
      <c r="C2" s="520"/>
      <c r="D2" s="520"/>
      <c r="E2" s="520"/>
      <c r="F2" s="522" t="s">
        <v>605</v>
      </c>
      <c r="G2" s="523" t="n">
        <v>1</v>
      </c>
      <c r="H2" s="520"/>
      <c r="I2" s="520"/>
      <c r="J2" s="520"/>
      <c r="K2" s="520"/>
      <c r="L2" s="520"/>
      <c r="M2" s="520"/>
      <c r="N2" s="524" t="n">
        <f aca="false">VALUE(RIGHT(G4,4))+G3-G2-1</f>
        <v>2020</v>
      </c>
      <c r="O2" s="525" t="n">
        <f aca="false">'Sukanya Yojana Calculator'!G3-'Sukanya Yojana Calculator'!G2+1</f>
        <v>4</v>
      </c>
      <c r="P2" s="525" t="n">
        <f aca="false">'Sukanya Yojana Calculator'!G3</f>
        <v>4</v>
      </c>
      <c r="Q2" s="526" t="n">
        <f aca="false">'Sukanya Yojana Calculator'!G8</f>
        <v>474908</v>
      </c>
      <c r="R2" s="526" t="n">
        <f aca="false">'Sukanya Yojana Calculator'!G6</f>
        <v>150000</v>
      </c>
      <c r="S2" s="527" t="n">
        <f aca="false">'Sukanya Yojana Calculator'!$G$7</f>
        <v>0.074</v>
      </c>
      <c r="T2" s="526" t="n">
        <f aca="false">IF(P2="","",((1+S2)*(Q2+R2)))</f>
        <v>671151.192</v>
      </c>
      <c r="U2" s="526" t="n">
        <f aca="false">IF(P2&gt;=18,0.5*T1,0)</f>
        <v>0</v>
      </c>
      <c r="V2" s="526" t="str">
        <f aca="false">IF(P2&gt;=18,0,"NA")</f>
        <v>NA</v>
      </c>
      <c r="W2" s="520"/>
      <c r="X2" s="520"/>
      <c r="Y2" s="520"/>
      <c r="Z2" s="520"/>
      <c r="AA2" s="520"/>
      <c r="AB2" s="520"/>
      <c r="AC2" s="520"/>
      <c r="AD2" s="520"/>
      <c r="AE2" s="520"/>
      <c r="AF2" s="520"/>
      <c r="AG2" s="520"/>
      <c r="AH2" s="520"/>
      <c r="AI2" s="520" t="n">
        <v>2015</v>
      </c>
      <c r="AJ2" s="520" t="n">
        <f aca="false">AI2+1</f>
        <v>2016</v>
      </c>
      <c r="AK2" s="520" t="str">
        <f aca="false">CONCATENATE("FY ",AI2,"-",AJ2)</f>
        <v>FY 2015-2016</v>
      </c>
      <c r="AL2" s="520" t="str">
        <f aca="false">AK14</f>
        <v>FY 2027-2028</v>
      </c>
      <c r="AM2" s="520"/>
      <c r="AN2" s="520"/>
      <c r="AO2" s="520"/>
      <c r="AP2" s="520"/>
      <c r="AQ2" s="520"/>
      <c r="AR2" s="520"/>
      <c r="AS2" s="520"/>
      <c r="AT2" s="520"/>
      <c r="AU2" s="520"/>
      <c r="AV2" s="520"/>
      <c r="AW2" s="520"/>
      <c r="AX2" s="520"/>
      <c r="AY2" s="520"/>
      <c r="AZ2" s="520"/>
      <c r="BA2" s="520"/>
      <c r="BB2" s="520"/>
      <c r="BC2" s="520"/>
      <c r="BD2" s="520"/>
      <c r="BE2" s="520"/>
      <c r="BF2" s="520"/>
      <c r="BG2" s="520"/>
      <c r="BH2" s="520"/>
      <c r="BI2" s="520"/>
      <c r="BJ2" s="520"/>
      <c r="BK2" s="520"/>
      <c r="BL2" s="520"/>
      <c r="BM2" s="520"/>
      <c r="BN2" s="520"/>
      <c r="BO2" s="520"/>
    </row>
    <row r="3" customFormat="false" ht="24.75" hidden="false" customHeight="true" outlineLevel="0" collapsed="false">
      <c r="A3" s="520"/>
      <c r="B3" s="528" t="s">
        <v>606</v>
      </c>
      <c r="C3" s="520"/>
      <c r="D3" s="529" t="s">
        <v>607</v>
      </c>
      <c r="E3" s="520"/>
      <c r="F3" s="522" t="s">
        <v>608</v>
      </c>
      <c r="G3" s="523" t="n">
        <v>4</v>
      </c>
      <c r="H3" s="520"/>
      <c r="I3" s="529" t="s">
        <v>609</v>
      </c>
      <c r="J3" s="520"/>
      <c r="K3" s="530" t="s">
        <v>610</v>
      </c>
      <c r="L3" s="530"/>
      <c r="M3" s="531" t="n">
        <f aca="false">SUM('Sukanya Yojana Calculator'!R2:R22)</f>
        <v>1800000</v>
      </c>
      <c r="N3" s="532" t="n">
        <f aca="false">N2+1</f>
        <v>2021</v>
      </c>
      <c r="O3" s="525" t="n">
        <f aca="false">IF(O2=21,".",O2+1)</f>
        <v>5</v>
      </c>
      <c r="P3" s="525" t="n">
        <f aca="false">IF(O3&gt;21,"",P2+1)</f>
        <v>5</v>
      </c>
      <c r="Q3" s="526" t="n">
        <f aca="false">IF(P3="","",IF(P3&lt;=18,T2,T2-V2))</f>
        <v>671151.192</v>
      </c>
      <c r="R3" s="526" t="n">
        <f aca="false">IF(O3&gt;15,0,R2*(1+'Sukanya Yojana Calculator'!$G$9))</f>
        <v>150000</v>
      </c>
      <c r="S3" s="527" t="n">
        <f aca="false">'Sukanya Yojana Calculator'!$G$7</f>
        <v>0.074</v>
      </c>
      <c r="T3" s="526" t="n">
        <f aca="false">IF(P3="",T2,((1+S3)*(Q3+R3)))</f>
        <v>881916.380208</v>
      </c>
      <c r="U3" s="526" t="n">
        <f aca="false">IF(P3&gt;=18,0.5*T2,0)</f>
        <v>0</v>
      </c>
      <c r="V3" s="526" t="str">
        <f aca="false">IF(P3&gt;=18,0,"NA")</f>
        <v>NA</v>
      </c>
      <c r="W3" s="520"/>
      <c r="X3" s="520"/>
      <c r="Y3" s="520"/>
      <c r="Z3" s="520"/>
      <c r="AA3" s="520"/>
      <c r="AB3" s="520"/>
      <c r="AC3" s="520"/>
      <c r="AD3" s="520"/>
      <c r="AE3" s="520"/>
      <c r="AF3" s="520"/>
      <c r="AG3" s="520"/>
      <c r="AH3" s="520"/>
      <c r="AI3" s="520" t="n">
        <f aca="false">AI2+1</f>
        <v>2016</v>
      </c>
      <c r="AJ3" s="520" t="n">
        <f aca="false">AI3+1</f>
        <v>2017</v>
      </c>
      <c r="AK3" s="520" t="str">
        <f aca="false">CONCATENATE("FY ",AI3,"-",AJ3)</f>
        <v>FY 2016-2017</v>
      </c>
      <c r="AL3" s="520" t="str">
        <f aca="false">AK24</f>
        <v>FY 2037-2038</v>
      </c>
      <c r="AM3" s="520"/>
      <c r="AN3" s="520"/>
      <c r="AO3" s="520"/>
      <c r="AP3" s="520"/>
      <c r="AQ3" s="520"/>
      <c r="AR3" s="520"/>
      <c r="AS3" s="520"/>
      <c r="AT3" s="520"/>
      <c r="AU3" s="520"/>
      <c r="AV3" s="520"/>
      <c r="AW3" s="520"/>
      <c r="AX3" s="520"/>
      <c r="AY3" s="520"/>
      <c r="AZ3" s="520"/>
      <c r="BA3" s="520"/>
      <c r="BB3" s="520"/>
      <c r="BC3" s="520"/>
      <c r="BD3" s="520"/>
      <c r="BE3" s="520"/>
      <c r="BF3" s="520"/>
      <c r="BG3" s="520"/>
      <c r="BH3" s="520"/>
      <c r="BI3" s="520"/>
      <c r="BJ3" s="520"/>
      <c r="BK3" s="520"/>
      <c r="BL3" s="520"/>
      <c r="BM3" s="520"/>
      <c r="BN3" s="520"/>
      <c r="BO3" s="520"/>
    </row>
    <row r="4" customFormat="false" ht="24.75" hidden="false" customHeight="true" outlineLevel="0" collapsed="false">
      <c r="A4" s="520"/>
      <c r="B4" s="528"/>
      <c r="C4" s="520"/>
      <c r="D4" s="529"/>
      <c r="E4" s="520"/>
      <c r="F4" s="522" t="s">
        <v>611</v>
      </c>
      <c r="G4" s="533" t="s">
        <v>612</v>
      </c>
      <c r="H4" s="520"/>
      <c r="I4" s="529"/>
      <c r="J4" s="520"/>
      <c r="K4" s="530"/>
      <c r="L4" s="530"/>
      <c r="M4" s="531"/>
      <c r="N4" s="532" t="n">
        <f aca="false">N3+1</f>
        <v>2022</v>
      </c>
      <c r="O4" s="525" t="n">
        <f aca="false">O3+1</f>
        <v>6</v>
      </c>
      <c r="P4" s="525" t="n">
        <f aca="false">IF(O4&gt;21,"",P3+1)</f>
        <v>6</v>
      </c>
      <c r="Q4" s="526" t="n">
        <f aca="false">IF(P4="","",IF(P4&lt;=18,T3,T3-V3))</f>
        <v>881916.380208</v>
      </c>
      <c r="R4" s="526" t="n">
        <f aca="false">IF(O4&gt;15,0,R3*(1+'Sukanya Yojana Calculator'!$G$9))</f>
        <v>150000</v>
      </c>
      <c r="S4" s="527" t="n">
        <f aca="false">'Sukanya Yojana Calculator'!$G$7</f>
        <v>0.074</v>
      </c>
      <c r="T4" s="526" t="n">
        <f aca="false">IF(P4="",T3,((1+S4)*(Q4+R4)))</f>
        <v>1108278.19234339</v>
      </c>
      <c r="U4" s="526" t="n">
        <f aca="false">IF(P4&gt;=18,0.5*T3,0)</f>
        <v>0</v>
      </c>
      <c r="V4" s="526" t="str">
        <f aca="false">IF(P4&gt;=18,0,"NA")</f>
        <v>NA</v>
      </c>
      <c r="W4" s="520"/>
      <c r="X4" s="520"/>
      <c r="Y4" s="520"/>
      <c r="Z4" s="520"/>
      <c r="AA4" s="520"/>
      <c r="AB4" s="520"/>
      <c r="AC4" s="520"/>
      <c r="AD4" s="520"/>
      <c r="AE4" s="520"/>
      <c r="AF4" s="520"/>
      <c r="AG4" s="520"/>
      <c r="AH4" s="520"/>
      <c r="AI4" s="520" t="n">
        <f aca="false">AI3+1</f>
        <v>2017</v>
      </c>
      <c r="AJ4" s="520" t="n">
        <f aca="false">AI4+1</f>
        <v>2018</v>
      </c>
      <c r="AK4" s="520" t="str">
        <f aca="false">CONCATENATE("FY ",AI4,"-",AJ4)</f>
        <v>FY 2017-2018</v>
      </c>
      <c r="AL4" s="520" t="str">
        <f aca="false">AK25</f>
        <v>FY 2038-2039</v>
      </c>
      <c r="AM4" s="520"/>
      <c r="AN4" s="520"/>
      <c r="AO4" s="534"/>
      <c r="AP4" s="534"/>
      <c r="AQ4" s="534"/>
      <c r="AR4" s="534"/>
      <c r="AS4" s="534"/>
      <c r="AT4" s="520"/>
      <c r="AU4" s="520"/>
      <c r="AV4" s="520"/>
      <c r="AW4" s="520"/>
      <c r="AX4" s="520"/>
      <c r="AY4" s="520"/>
      <c r="AZ4" s="520"/>
      <c r="BA4" s="520"/>
      <c r="BB4" s="520"/>
      <c r="BC4" s="520"/>
      <c r="BD4" s="520"/>
      <c r="BE4" s="520"/>
      <c r="BF4" s="520"/>
      <c r="BG4" s="520"/>
      <c r="BH4" s="520"/>
      <c r="BI4" s="520"/>
      <c r="BJ4" s="520"/>
      <c r="BK4" s="520"/>
      <c r="BL4" s="520"/>
      <c r="BM4" s="520"/>
      <c r="BN4" s="520"/>
      <c r="BO4" s="520"/>
    </row>
    <row r="5" customFormat="false" ht="24.75" hidden="false" customHeight="true" outlineLevel="0" collapsed="false">
      <c r="A5" s="520"/>
      <c r="B5" s="528"/>
      <c r="C5" s="520"/>
      <c r="D5" s="529"/>
      <c r="E5" s="520"/>
      <c r="F5" s="535" t="s">
        <v>613</v>
      </c>
      <c r="G5" s="526" t="str">
        <f aca="false">VLOOKUP(G4,AK:AL,2,0)</f>
        <v>FY 2038-2039</v>
      </c>
      <c r="H5" s="520"/>
      <c r="I5" s="529"/>
      <c r="J5" s="520"/>
      <c r="K5" s="530" t="s">
        <v>614</v>
      </c>
      <c r="L5" s="530"/>
      <c r="M5" s="531" t="n">
        <f aca="false">'Sukanya Yojana Calculator'!T22</f>
        <v>3337620.45464762</v>
      </c>
      <c r="N5" s="532" t="n">
        <f aca="false">N4+1</f>
        <v>2023</v>
      </c>
      <c r="O5" s="525" t="n">
        <f aca="false">O4+1</f>
        <v>7</v>
      </c>
      <c r="P5" s="525" t="n">
        <f aca="false">IF(O5&gt;21,"",P4+1)</f>
        <v>7</v>
      </c>
      <c r="Q5" s="526" t="n">
        <f aca="false">IF(P5="","",IF(P5&lt;=18,T4,T4-V4))</f>
        <v>1108278.19234339</v>
      </c>
      <c r="R5" s="526" t="n">
        <f aca="false">IF(O5&gt;15,0,R4*(1+'Sukanya Yojana Calculator'!$G$9))</f>
        <v>150000</v>
      </c>
      <c r="S5" s="527" t="n">
        <f aca="false">'Sukanya Yojana Calculator'!$G$7</f>
        <v>0.074</v>
      </c>
      <c r="T5" s="526" t="n">
        <f aca="false">IF(P5="",T4,((1+S5)*(Q5+R5)))</f>
        <v>1351390.7785768</v>
      </c>
      <c r="U5" s="526" t="n">
        <f aca="false">IF(P5&gt;=18,0.5*T4,0)</f>
        <v>0</v>
      </c>
      <c r="V5" s="526" t="str">
        <f aca="false">IF(P5&gt;=18,0,"NA")</f>
        <v>NA</v>
      </c>
      <c r="W5" s="520"/>
      <c r="X5" s="520"/>
      <c r="Y5" s="520"/>
      <c r="Z5" s="520"/>
      <c r="AA5" s="520"/>
      <c r="AB5" s="520"/>
      <c r="AC5" s="520"/>
      <c r="AD5" s="520"/>
      <c r="AE5" s="520"/>
      <c r="AF5" s="520"/>
      <c r="AG5" s="520"/>
      <c r="AH5" s="520"/>
      <c r="AI5" s="520" t="n">
        <f aca="false">AI4+1</f>
        <v>2018</v>
      </c>
      <c r="AJ5" s="520" t="n">
        <f aca="false">AI5+1</f>
        <v>2019</v>
      </c>
      <c r="AK5" s="520" t="str">
        <f aca="false">CONCATENATE("FY ",AI5,"-",AJ5)</f>
        <v>FY 2018-2019</v>
      </c>
      <c r="AL5" s="520" t="str">
        <f aca="false">AK26</f>
        <v>FY 2039-2040</v>
      </c>
      <c r="AM5" s="520"/>
      <c r="AN5" s="520"/>
      <c r="AO5" s="534"/>
      <c r="AP5" s="534"/>
      <c r="AQ5" s="534"/>
      <c r="AR5" s="534"/>
      <c r="AS5" s="534"/>
      <c r="AT5" s="520"/>
      <c r="AU5" s="520"/>
      <c r="AV5" s="520"/>
      <c r="AW5" s="520"/>
      <c r="AX5" s="520"/>
      <c r="AY5" s="520"/>
      <c r="AZ5" s="520"/>
      <c r="BA5" s="520"/>
      <c r="BB5" s="520"/>
      <c r="BC5" s="520"/>
      <c r="BD5" s="520"/>
      <c r="BE5" s="520"/>
      <c r="BF5" s="520"/>
      <c r="BG5" s="520"/>
      <c r="BH5" s="520"/>
      <c r="BI5" s="520"/>
      <c r="BJ5" s="520"/>
      <c r="BK5" s="520"/>
      <c r="BL5" s="520"/>
      <c r="BM5" s="520"/>
      <c r="BN5" s="520"/>
      <c r="BO5" s="520"/>
    </row>
    <row r="6" customFormat="false" ht="24.75" hidden="false" customHeight="true" outlineLevel="0" collapsed="false">
      <c r="A6" s="520"/>
      <c r="B6" s="528"/>
      <c r="C6" s="520"/>
      <c r="D6" s="529"/>
      <c r="E6" s="520"/>
      <c r="F6" s="522" t="s">
        <v>615</v>
      </c>
      <c r="G6" s="533" t="n">
        <v>150000</v>
      </c>
      <c r="H6" s="520"/>
      <c r="I6" s="529"/>
      <c r="J6" s="536"/>
      <c r="K6" s="530"/>
      <c r="L6" s="530"/>
      <c r="M6" s="531"/>
      <c r="N6" s="532" t="n">
        <f aca="false">N5+1</f>
        <v>2024</v>
      </c>
      <c r="O6" s="525" t="n">
        <f aca="false">O5+1</f>
        <v>8</v>
      </c>
      <c r="P6" s="525" t="n">
        <f aca="false">IF(O6&gt;21,"",P5+1)</f>
        <v>8</v>
      </c>
      <c r="Q6" s="526" t="n">
        <f aca="false">IF(P6="","",IF(P6&lt;=18,T5,T5-V5))</f>
        <v>1351390.7785768</v>
      </c>
      <c r="R6" s="526" t="n">
        <f aca="false">IF(O6&gt;15,0,R5*(1+'Sukanya Yojana Calculator'!$G$9))</f>
        <v>150000</v>
      </c>
      <c r="S6" s="527" t="n">
        <f aca="false">'Sukanya Yojana Calculator'!$G$7</f>
        <v>0.074</v>
      </c>
      <c r="T6" s="526" t="n">
        <f aca="false">IF(P6="",T5,((1+S6)*(Q6+R6)))</f>
        <v>1612493.69619149</v>
      </c>
      <c r="U6" s="526" t="n">
        <f aca="false">IF(P6&gt;=18,0.5*T5,0)</f>
        <v>0</v>
      </c>
      <c r="V6" s="526" t="str">
        <f aca="false">IF(P6&gt;=18,0,"NA")</f>
        <v>NA</v>
      </c>
      <c r="W6" s="520"/>
      <c r="X6" s="520"/>
      <c r="Y6" s="520"/>
      <c r="Z6" s="520"/>
      <c r="AA6" s="520"/>
      <c r="AB6" s="520"/>
      <c r="AC6" s="520"/>
      <c r="AD6" s="520"/>
      <c r="AE6" s="520"/>
      <c r="AF6" s="520"/>
      <c r="AG6" s="520"/>
      <c r="AH6" s="520"/>
      <c r="AI6" s="520" t="n">
        <f aca="false">AI5+1</f>
        <v>2019</v>
      </c>
      <c r="AJ6" s="520" t="n">
        <f aca="false">AI6+1</f>
        <v>2020</v>
      </c>
      <c r="AK6" s="520" t="str">
        <f aca="false">CONCATENATE("FY ",AI6,"-",AJ6)</f>
        <v>FY 2019-2020</v>
      </c>
      <c r="AL6" s="520" t="str">
        <f aca="false">AK27</f>
        <v>FY 2040-2041</v>
      </c>
      <c r="AM6" s="520"/>
      <c r="AN6" s="520"/>
      <c r="AO6" s="534"/>
      <c r="AP6" s="534"/>
      <c r="AQ6" s="534"/>
      <c r="AR6" s="534"/>
      <c r="AS6" s="534"/>
      <c r="AT6" s="520"/>
      <c r="AU6" s="520"/>
      <c r="AV6" s="520"/>
      <c r="AW6" s="520"/>
      <c r="AX6" s="520"/>
      <c r="AY6" s="520"/>
      <c r="AZ6" s="520"/>
      <c r="BA6" s="520"/>
      <c r="BB6" s="520"/>
      <c r="BC6" s="520"/>
      <c r="BD6" s="520"/>
      <c r="BE6" s="520"/>
      <c r="BF6" s="520"/>
      <c r="BG6" s="520"/>
      <c r="BH6" s="520"/>
      <c r="BI6" s="520"/>
      <c r="BJ6" s="520"/>
      <c r="BK6" s="520"/>
      <c r="BL6" s="520"/>
      <c r="BM6" s="520"/>
      <c r="BN6" s="520"/>
      <c r="BO6" s="520"/>
    </row>
    <row r="7" customFormat="false" ht="24.75" hidden="false" customHeight="true" outlineLevel="0" collapsed="false">
      <c r="A7" s="520"/>
      <c r="B7" s="528"/>
      <c r="C7" s="520"/>
      <c r="D7" s="529"/>
      <c r="E7" s="520"/>
      <c r="F7" s="522" t="s">
        <v>616</v>
      </c>
      <c r="G7" s="537" t="n">
        <v>0.074</v>
      </c>
      <c r="H7" s="520"/>
      <c r="I7" s="529"/>
      <c r="J7" s="536"/>
      <c r="K7" s="538" t="s">
        <v>617</v>
      </c>
      <c r="L7" s="538"/>
      <c r="M7" s="539" t="n">
        <f aca="false">VLOOKUP(18,P1:V22,6)</f>
        <v>2346833.16081942</v>
      </c>
      <c r="N7" s="532" t="n">
        <f aca="false">N6+1</f>
        <v>2025</v>
      </c>
      <c r="O7" s="525" t="n">
        <f aca="false">O6+1</f>
        <v>9</v>
      </c>
      <c r="P7" s="525" t="n">
        <f aca="false">IF(O7&gt;21,"",P6+1)</f>
        <v>9</v>
      </c>
      <c r="Q7" s="526" t="n">
        <f aca="false">IF(P7="","",IF(P7&lt;=18,T6,T6-V6))</f>
        <v>1612493.69619149</v>
      </c>
      <c r="R7" s="526" t="n">
        <f aca="false">IF(O7&gt;15,0,R6*(1+'Sukanya Yojana Calculator'!$G$9))</f>
        <v>150000</v>
      </c>
      <c r="S7" s="527" t="n">
        <f aca="false">'Sukanya Yojana Calculator'!$G$7</f>
        <v>0.074</v>
      </c>
      <c r="T7" s="526" t="n">
        <f aca="false">IF(P7="",T6,((1+S7)*(Q7+R7)))</f>
        <v>1892918.22970966</v>
      </c>
      <c r="U7" s="526" t="n">
        <f aca="false">IF(P7&gt;=18,0.5*T6,0)</f>
        <v>0</v>
      </c>
      <c r="V7" s="526" t="str">
        <f aca="false">IF(P7&gt;=18,0,"NA")</f>
        <v>NA</v>
      </c>
      <c r="W7" s="520"/>
      <c r="X7" s="520"/>
      <c r="Y7" s="520"/>
      <c r="Z7" s="520"/>
      <c r="AA7" s="520"/>
      <c r="AB7" s="520"/>
      <c r="AC7" s="520"/>
      <c r="AD7" s="520"/>
      <c r="AE7" s="520"/>
      <c r="AF7" s="520"/>
      <c r="AG7" s="520"/>
      <c r="AH7" s="520"/>
      <c r="AI7" s="520" t="n">
        <f aca="false">AI6+1</f>
        <v>2020</v>
      </c>
      <c r="AJ7" s="520" t="n">
        <f aca="false">AI7+1</f>
        <v>2021</v>
      </c>
      <c r="AK7" s="520" t="str">
        <f aca="false">CONCATENATE("FY ",AI7,"-",AJ7)</f>
        <v>FY 2020-2021</v>
      </c>
      <c r="AL7" s="520" t="str">
        <f aca="false">AK28</f>
        <v>FY 2041-2042</v>
      </c>
      <c r="AM7" s="520"/>
      <c r="AN7" s="520"/>
      <c r="AO7" s="534"/>
      <c r="AP7" s="534"/>
      <c r="AQ7" s="534"/>
      <c r="AR7" s="534"/>
      <c r="AS7" s="534"/>
      <c r="AT7" s="520"/>
      <c r="AU7" s="520"/>
      <c r="AV7" s="520"/>
      <c r="AW7" s="520"/>
      <c r="AX7" s="520"/>
      <c r="AY7" s="520"/>
      <c r="AZ7" s="520"/>
      <c r="BA7" s="520"/>
      <c r="BB7" s="520"/>
      <c r="BC7" s="520"/>
      <c r="BD7" s="520"/>
      <c r="BE7" s="520"/>
      <c r="BF7" s="520"/>
      <c r="BG7" s="520"/>
      <c r="BH7" s="520"/>
      <c r="BI7" s="520"/>
      <c r="BJ7" s="520"/>
      <c r="BK7" s="520"/>
      <c r="BL7" s="520"/>
      <c r="BM7" s="520"/>
      <c r="BN7" s="520"/>
      <c r="BO7" s="520"/>
    </row>
    <row r="8" customFormat="false" ht="24.75" hidden="false" customHeight="true" outlineLevel="0" collapsed="false">
      <c r="A8" s="520"/>
      <c r="B8" s="528"/>
      <c r="C8" s="520"/>
      <c r="D8" s="520"/>
      <c r="E8" s="520"/>
      <c r="F8" s="522" t="s">
        <v>618</v>
      </c>
      <c r="G8" s="540" t="n">
        <v>474908</v>
      </c>
      <c r="H8" s="520"/>
      <c r="I8" s="529"/>
      <c r="J8" s="536"/>
      <c r="K8" s="538"/>
      <c r="L8" s="538"/>
      <c r="M8" s="539"/>
      <c r="N8" s="532" t="n">
        <f aca="false">N7+1</f>
        <v>2026</v>
      </c>
      <c r="O8" s="525" t="n">
        <f aca="false">O7+1</f>
        <v>10</v>
      </c>
      <c r="P8" s="525" t="n">
        <f aca="false">IF(O8&gt;21,"",P7+1)</f>
        <v>10</v>
      </c>
      <c r="Q8" s="526" t="n">
        <f aca="false">IF(P8="","",IF(P8&lt;=18,T7,T7-V7))</f>
        <v>1892918.22970966</v>
      </c>
      <c r="R8" s="526" t="n">
        <f aca="false">IF(O8&gt;15,0,R7*(1+'Sukanya Yojana Calculator'!$G$9))</f>
        <v>150000</v>
      </c>
      <c r="S8" s="527" t="n">
        <f aca="false">'Sukanya Yojana Calculator'!$G$7</f>
        <v>0.074</v>
      </c>
      <c r="T8" s="526" t="n">
        <f aca="false">IF(P8="",T7,((1+S8)*(Q8+R8)))</f>
        <v>2194094.17870817</v>
      </c>
      <c r="U8" s="526" t="n">
        <f aca="false">IF(P8&gt;=18,0.5*T7,0)</f>
        <v>0</v>
      </c>
      <c r="V8" s="526" t="str">
        <f aca="false">IF(P8&gt;=18,0,"NA")</f>
        <v>NA</v>
      </c>
      <c r="W8" s="520"/>
      <c r="X8" s="520"/>
      <c r="Y8" s="520"/>
      <c r="Z8" s="520"/>
      <c r="AA8" s="520"/>
      <c r="AB8" s="520"/>
      <c r="AC8" s="520"/>
      <c r="AD8" s="520"/>
      <c r="AE8" s="520"/>
      <c r="AF8" s="520"/>
      <c r="AG8" s="520"/>
      <c r="AH8" s="520"/>
      <c r="AI8" s="520" t="n">
        <f aca="false">AI7+1</f>
        <v>2021</v>
      </c>
      <c r="AJ8" s="520" t="n">
        <f aca="false">AI8+1</f>
        <v>2022</v>
      </c>
      <c r="AK8" s="520" t="str">
        <f aca="false">CONCATENATE("FY ",AI8,"-",AJ8)</f>
        <v>FY 2021-2022</v>
      </c>
      <c r="AL8" s="520" t="str">
        <f aca="false">AK29</f>
        <v>FY 2042-2043</v>
      </c>
      <c r="AM8" s="520"/>
      <c r="AN8" s="520"/>
      <c r="AO8" s="534"/>
      <c r="AP8" s="534"/>
      <c r="AQ8" s="534"/>
      <c r="AR8" s="534"/>
      <c r="AS8" s="534"/>
      <c r="AT8" s="520"/>
      <c r="AU8" s="520"/>
      <c r="AV8" s="520"/>
      <c r="AW8" s="520"/>
      <c r="AX8" s="520"/>
      <c r="AY8" s="520"/>
      <c r="AZ8" s="520"/>
      <c r="BA8" s="520"/>
      <c r="BB8" s="520"/>
      <c r="BC8" s="520"/>
      <c r="BD8" s="520"/>
      <c r="BE8" s="520"/>
      <c r="BF8" s="520"/>
      <c r="BG8" s="520"/>
      <c r="BH8" s="520"/>
      <c r="BI8" s="520"/>
      <c r="BJ8" s="520"/>
      <c r="BK8" s="520"/>
      <c r="BL8" s="520"/>
      <c r="BM8" s="520"/>
      <c r="BN8" s="520"/>
      <c r="BO8" s="520"/>
    </row>
    <row r="9" customFormat="false" ht="25.5" hidden="false" customHeight="true" outlineLevel="0" collapsed="false">
      <c r="A9" s="520"/>
      <c r="B9" s="520"/>
      <c r="C9" s="520"/>
      <c r="D9" s="520"/>
      <c r="E9" s="520"/>
      <c r="F9" s="520" t="s">
        <v>619</v>
      </c>
      <c r="G9" s="541"/>
      <c r="H9" s="520"/>
      <c r="I9" s="520"/>
      <c r="J9" s="542"/>
      <c r="K9" s="543" t="s">
        <v>620</v>
      </c>
      <c r="L9" s="543"/>
      <c r="M9" s="543"/>
      <c r="N9" s="532" t="n">
        <f aca="false">N8+1</f>
        <v>2027</v>
      </c>
      <c r="O9" s="525" t="n">
        <f aca="false">O8+1</f>
        <v>11</v>
      </c>
      <c r="P9" s="525" t="n">
        <f aca="false">IF(O9&gt;21,"",P8+1)</f>
        <v>11</v>
      </c>
      <c r="Q9" s="526" t="n">
        <f aca="false">IF(P9="","",IF(P9&lt;=18,T8,T8-V8))</f>
        <v>2194094.17870817</v>
      </c>
      <c r="R9" s="526" t="n">
        <f aca="false">IF(O9&gt;15,0,R8*(1+'Sukanya Yojana Calculator'!$G$9))</f>
        <v>150000</v>
      </c>
      <c r="S9" s="527" t="n">
        <f aca="false">'Sukanya Yojana Calculator'!$G$7</f>
        <v>0.074</v>
      </c>
      <c r="T9" s="526" t="n">
        <f aca="false">IF(P9="",T8,((1+S9)*(Q9+R9)))</f>
        <v>2517557.14793258</v>
      </c>
      <c r="U9" s="526" t="n">
        <f aca="false">IF(P9&gt;=18,0.5*T8,0)</f>
        <v>0</v>
      </c>
      <c r="V9" s="526" t="str">
        <f aca="false">IF(P9&gt;=18,0,"NA")</f>
        <v>NA</v>
      </c>
      <c r="W9" s="520"/>
      <c r="X9" s="520"/>
      <c r="Y9" s="520"/>
      <c r="Z9" s="520"/>
      <c r="AA9" s="520"/>
      <c r="AB9" s="520"/>
      <c r="AC9" s="520"/>
      <c r="AD9" s="520"/>
      <c r="AE9" s="520"/>
      <c r="AF9" s="520"/>
      <c r="AG9" s="520"/>
      <c r="AH9" s="520"/>
      <c r="AI9" s="520" t="n">
        <f aca="false">AI8+1</f>
        <v>2022</v>
      </c>
      <c r="AJ9" s="520" t="n">
        <f aca="false">AI9+1</f>
        <v>2023</v>
      </c>
      <c r="AK9" s="520" t="str">
        <f aca="false">CONCATENATE("FY ",AI9,"-",AJ9)</f>
        <v>FY 2022-2023</v>
      </c>
      <c r="AL9" s="520" t="str">
        <f aca="false">AK30</f>
        <v>FY 2043-2044</v>
      </c>
      <c r="AM9" s="520"/>
      <c r="AN9" s="520"/>
      <c r="AO9" s="534"/>
      <c r="AP9" s="534"/>
      <c r="AQ9" s="534"/>
      <c r="AR9" s="534"/>
      <c r="AS9" s="534"/>
      <c r="AT9" s="520"/>
      <c r="AU9" s="520"/>
      <c r="AV9" s="520"/>
      <c r="AW9" s="520"/>
      <c r="AX9" s="520"/>
      <c r="AY9" s="520"/>
      <c r="AZ9" s="520"/>
      <c r="BA9" s="520"/>
      <c r="BB9" s="520"/>
      <c r="BC9" s="520"/>
      <c r="BD9" s="520"/>
      <c r="BE9" s="520"/>
      <c r="BF9" s="520"/>
      <c r="BG9" s="520"/>
      <c r="BH9" s="520"/>
      <c r="BI9" s="520"/>
      <c r="BJ9" s="520"/>
      <c r="BK9" s="520"/>
      <c r="BL9" s="520"/>
      <c r="BM9" s="520"/>
      <c r="BN9" s="520"/>
      <c r="BO9" s="520"/>
    </row>
    <row r="10" customFormat="false" ht="25.5" hidden="false" customHeight="true" outlineLevel="0" collapsed="false">
      <c r="A10" s="520"/>
      <c r="B10" s="520"/>
      <c r="C10" s="520"/>
      <c r="D10" s="520"/>
      <c r="E10" s="520"/>
      <c r="F10" s="520"/>
      <c r="G10" s="520"/>
      <c r="H10" s="520"/>
      <c r="I10" s="520"/>
      <c r="J10" s="520"/>
      <c r="K10" s="520"/>
      <c r="L10" s="520"/>
      <c r="M10" s="520"/>
      <c r="N10" s="532" t="n">
        <f aca="false">N9+1</f>
        <v>2028</v>
      </c>
      <c r="O10" s="525" t="n">
        <f aca="false">O9+1</f>
        <v>12</v>
      </c>
      <c r="P10" s="525" t="n">
        <f aca="false">IF(O10&gt;21,"",P9+1)</f>
        <v>12</v>
      </c>
      <c r="Q10" s="526" t="n">
        <f aca="false">IF(P10="","",IF(P10&lt;=18,T9,T9-V9))</f>
        <v>2517557.14793258</v>
      </c>
      <c r="R10" s="526" t="n">
        <f aca="false">IF(O10&gt;15,0,R9*(1+'Sukanya Yojana Calculator'!$G$9))</f>
        <v>150000</v>
      </c>
      <c r="S10" s="527" t="n">
        <f aca="false">'Sukanya Yojana Calculator'!$G$7</f>
        <v>0.074</v>
      </c>
      <c r="T10" s="526" t="n">
        <f aca="false">IF(P10="",T9,((1+S10)*(Q10+R10)))</f>
        <v>2864956.37687959</v>
      </c>
      <c r="U10" s="526" t="n">
        <f aca="false">IF(P10&gt;=18,0.5*T9,0)</f>
        <v>0</v>
      </c>
      <c r="V10" s="526" t="str">
        <f aca="false">IF(P10&gt;=18,0,"NA")</f>
        <v>NA</v>
      </c>
      <c r="W10" s="544"/>
      <c r="X10" s="544"/>
      <c r="Y10" s="520"/>
      <c r="Z10" s="520"/>
      <c r="AA10" s="520"/>
      <c r="AB10" s="520"/>
      <c r="AC10" s="520"/>
      <c r="AD10" s="520"/>
      <c r="AE10" s="520"/>
      <c r="AF10" s="520"/>
      <c r="AG10" s="520"/>
      <c r="AH10" s="520"/>
      <c r="AI10" s="520" t="n">
        <f aca="false">AI9+1</f>
        <v>2023</v>
      </c>
      <c r="AJ10" s="520" t="n">
        <f aca="false">AI10+1</f>
        <v>2024</v>
      </c>
      <c r="AK10" s="520" t="str">
        <f aca="false">CONCATENATE("FY ",AI10,"-",AJ10)</f>
        <v>FY 2023-2024</v>
      </c>
      <c r="AL10" s="520" t="str">
        <f aca="false">AK31</f>
        <v>FY 2044-2045</v>
      </c>
      <c r="AM10" s="520"/>
      <c r="AN10" s="520"/>
      <c r="AO10" s="534"/>
      <c r="AP10" s="534"/>
      <c r="AQ10" s="534"/>
      <c r="AR10" s="534"/>
      <c r="AS10" s="534"/>
      <c r="AT10" s="520"/>
      <c r="AU10" s="520"/>
      <c r="AV10" s="520"/>
      <c r="AW10" s="520"/>
      <c r="AX10" s="520"/>
      <c r="AY10" s="520"/>
      <c r="AZ10" s="520"/>
      <c r="BA10" s="520"/>
      <c r="BB10" s="520"/>
      <c r="BC10" s="520"/>
      <c r="BD10" s="520"/>
      <c r="BE10" s="520"/>
      <c r="BF10" s="520"/>
      <c r="BG10" s="520"/>
      <c r="BH10" s="520"/>
      <c r="BI10" s="520"/>
      <c r="BJ10" s="520"/>
      <c r="BK10" s="520"/>
      <c r="BL10" s="520"/>
      <c r="BM10" s="520"/>
      <c r="BN10" s="520"/>
      <c r="BO10" s="520"/>
    </row>
    <row r="11" customFormat="false" ht="25.5" hidden="false" customHeight="true" outlineLevel="0" collapsed="false">
      <c r="A11" s="520"/>
      <c r="B11" s="520" t="s">
        <v>621</v>
      </c>
      <c r="C11" s="520"/>
      <c r="D11" s="520"/>
      <c r="E11" s="520"/>
      <c r="F11" s="520" t="s">
        <v>622</v>
      </c>
      <c r="G11" s="520"/>
      <c r="H11" s="520"/>
      <c r="I11" s="520"/>
      <c r="J11" s="520"/>
      <c r="K11" s="520"/>
      <c r="L11" s="520"/>
      <c r="M11" s="520"/>
      <c r="N11" s="532" t="n">
        <f aca="false">N10+1</f>
        <v>2029</v>
      </c>
      <c r="O11" s="525" t="n">
        <f aca="false">O10+1</f>
        <v>13</v>
      </c>
      <c r="P11" s="525" t="n">
        <f aca="false">IF(O11&gt;21,"",P10+1)</f>
        <v>13</v>
      </c>
      <c r="Q11" s="526" t="n">
        <f aca="false">IF(P11="","",IF(P11&lt;=18,T10,T10-V10))</f>
        <v>2864956.37687959</v>
      </c>
      <c r="R11" s="526" t="n">
        <f aca="false">IF(O11&gt;15,0,R10*(1+'Sukanya Yojana Calculator'!$G$9))</f>
        <v>150000</v>
      </c>
      <c r="S11" s="527" t="n">
        <f aca="false">'Sukanya Yojana Calculator'!$G$7</f>
        <v>0.074</v>
      </c>
      <c r="T11" s="526" t="n">
        <f aca="false">IF(P11="",T10,((1+S11)*(Q11+R11)))</f>
        <v>3238063.14876868</v>
      </c>
      <c r="U11" s="526" t="n">
        <f aca="false">IF(P11&gt;=18,0.5*T10,0)</f>
        <v>0</v>
      </c>
      <c r="V11" s="526" t="str">
        <f aca="false">IF(P11&gt;=18,0,"NA")</f>
        <v>NA</v>
      </c>
      <c r="W11" s="544"/>
      <c r="X11" s="544"/>
      <c r="Y11" s="520"/>
      <c r="Z11" s="520"/>
      <c r="AA11" s="520"/>
      <c r="AB11" s="520"/>
      <c r="AC11" s="520"/>
      <c r="AD11" s="520"/>
      <c r="AE11" s="520"/>
      <c r="AF11" s="520"/>
      <c r="AG11" s="520"/>
      <c r="AH11" s="520"/>
      <c r="AI11" s="520" t="n">
        <f aca="false">AI10+1</f>
        <v>2024</v>
      </c>
      <c r="AJ11" s="520" t="n">
        <f aca="false">AI11+1</f>
        <v>2025</v>
      </c>
      <c r="AK11" s="520" t="str">
        <f aca="false">CONCATENATE("FY ",AI11,"-",AJ11)</f>
        <v>FY 2024-2025</v>
      </c>
      <c r="AL11" s="520" t="str">
        <f aca="false">AK32</f>
        <v>FY 2045-2046</v>
      </c>
      <c r="AM11" s="520"/>
      <c r="AN11" s="520"/>
      <c r="AO11" s="534"/>
      <c r="AP11" s="534"/>
      <c r="AQ11" s="534"/>
      <c r="AR11" s="534"/>
      <c r="AS11" s="534"/>
      <c r="AT11" s="520"/>
      <c r="AU11" s="520"/>
      <c r="AV11" s="520"/>
      <c r="AW11" s="520"/>
      <c r="AX11" s="520"/>
      <c r="AY11" s="520"/>
      <c r="AZ11" s="520"/>
      <c r="BA11" s="520"/>
      <c r="BB11" s="520"/>
      <c r="BC11" s="520"/>
      <c r="BD11" s="520"/>
      <c r="BE11" s="520"/>
      <c r="BF11" s="520"/>
      <c r="BG11" s="520"/>
      <c r="BH11" s="520"/>
      <c r="BI11" s="520"/>
      <c r="BJ11" s="520"/>
      <c r="BK11" s="520"/>
      <c r="BL11" s="520"/>
      <c r="BM11" s="520"/>
      <c r="BN11" s="520"/>
      <c r="BO11" s="520"/>
    </row>
    <row r="12" customFormat="false" ht="25.5" hidden="false" customHeight="true" outlineLevel="0" collapsed="false">
      <c r="A12" s="520"/>
      <c r="B12" s="520" t="s">
        <v>623</v>
      </c>
      <c r="C12" s="520"/>
      <c r="D12" s="520"/>
      <c r="E12" s="520"/>
      <c r="F12" s="520" t="s">
        <v>624</v>
      </c>
      <c r="G12" s="520"/>
      <c r="H12" s="520"/>
      <c r="I12" s="520"/>
      <c r="J12" s="520"/>
      <c r="K12" s="520"/>
      <c r="L12" s="520"/>
      <c r="M12" s="520"/>
      <c r="N12" s="532" t="n">
        <f aca="false">N11+1</f>
        <v>2030</v>
      </c>
      <c r="O12" s="525" t="n">
        <f aca="false">O11+1</f>
        <v>14</v>
      </c>
      <c r="P12" s="525" t="n">
        <f aca="false">IF(O12&gt;21,"",P11+1)</f>
        <v>14</v>
      </c>
      <c r="Q12" s="526" t="n">
        <f aca="false">IF(P12="","",IF(P12&lt;=18,T11,T11-V11))</f>
        <v>3238063.14876868</v>
      </c>
      <c r="R12" s="526" t="n">
        <f aca="false">IF(O12&gt;15,0,R11*(1+'Sukanya Yojana Calculator'!$G$9))</f>
        <v>150000</v>
      </c>
      <c r="S12" s="527" t="n">
        <f aca="false">'Sukanya Yojana Calculator'!$G$7</f>
        <v>0.074</v>
      </c>
      <c r="T12" s="526" t="n">
        <f aca="false">IF(P12="",T11,((1+S12)*(Q12+R12)))</f>
        <v>3638779.82177756</v>
      </c>
      <c r="U12" s="526" t="n">
        <f aca="false">IF(P12&gt;=18,0.5*T11,0)</f>
        <v>0</v>
      </c>
      <c r="V12" s="526" t="str">
        <f aca="false">IF(P12&gt;=18,0,"NA")</f>
        <v>NA</v>
      </c>
      <c r="W12" s="544"/>
      <c r="X12" s="544"/>
      <c r="Y12" s="520"/>
      <c r="Z12" s="520"/>
      <c r="AA12" s="520"/>
      <c r="AB12" s="520"/>
      <c r="AC12" s="520"/>
      <c r="AD12" s="520"/>
      <c r="AE12" s="520"/>
      <c r="AF12" s="534"/>
      <c r="AG12" s="534"/>
      <c r="AH12" s="534"/>
      <c r="AI12" s="520" t="n">
        <f aca="false">AI11+1</f>
        <v>2025</v>
      </c>
      <c r="AJ12" s="520" t="n">
        <f aca="false">AI12+1</f>
        <v>2026</v>
      </c>
      <c r="AK12" s="520" t="str">
        <f aca="false">CONCATENATE("FY ",AI12,"-",AJ12)</f>
        <v>FY 2025-2026</v>
      </c>
      <c r="AL12" s="520" t="str">
        <f aca="false">AK33</f>
        <v>FY 2046-2047</v>
      </c>
      <c r="AM12" s="534"/>
      <c r="AN12" s="534"/>
      <c r="AO12" s="534"/>
      <c r="AP12" s="534"/>
      <c r="AQ12" s="534"/>
      <c r="AR12" s="534"/>
      <c r="AS12" s="534"/>
      <c r="AT12" s="520"/>
      <c r="AU12" s="520"/>
      <c r="AV12" s="520"/>
      <c r="AW12" s="520"/>
      <c r="AX12" s="520"/>
      <c r="AY12" s="520"/>
      <c r="AZ12" s="520"/>
      <c r="BA12" s="520"/>
      <c r="BB12" s="520"/>
      <c r="BC12" s="520"/>
      <c r="BD12" s="520"/>
      <c r="BE12" s="520"/>
      <c r="BF12" s="520"/>
      <c r="BG12" s="520"/>
      <c r="BH12" s="520"/>
      <c r="BI12" s="520"/>
      <c r="BJ12" s="520"/>
      <c r="BK12" s="520"/>
      <c r="BL12" s="520"/>
      <c r="BM12" s="520"/>
      <c r="BN12" s="520"/>
      <c r="BO12" s="520"/>
    </row>
    <row r="13" customFormat="false" ht="25.5" hidden="false" customHeight="true" outlineLevel="0" collapsed="false">
      <c r="A13" s="520"/>
      <c r="B13" s="520"/>
      <c r="C13" s="520"/>
      <c r="D13" s="520"/>
      <c r="E13" s="520"/>
      <c r="F13" s="520"/>
      <c r="G13" s="520"/>
      <c r="H13" s="520"/>
      <c r="I13" s="520"/>
      <c r="J13" s="520"/>
      <c r="K13" s="520"/>
      <c r="L13" s="520"/>
      <c r="M13" s="520"/>
      <c r="N13" s="532" t="n">
        <f aca="false">N12+1</f>
        <v>2031</v>
      </c>
      <c r="O13" s="525" t="n">
        <f aca="false">O12+1</f>
        <v>15</v>
      </c>
      <c r="P13" s="525" t="n">
        <f aca="false">IF(O13&gt;21,"",P12+1)</f>
        <v>15</v>
      </c>
      <c r="Q13" s="526" t="n">
        <f aca="false">IF(P13="","",IF(P13&lt;=18,T12,T12-V12))</f>
        <v>3638779.82177756</v>
      </c>
      <c r="R13" s="526" t="n">
        <f aca="false">IF(O13&gt;15,0,R12*(1+'Sukanya Yojana Calculator'!$G$9))</f>
        <v>150000</v>
      </c>
      <c r="S13" s="527" t="n">
        <f aca="false">'Sukanya Yojana Calculator'!$G$7</f>
        <v>0.074</v>
      </c>
      <c r="T13" s="526" t="n">
        <f aca="false">IF(P13="",T12,((1+S13)*(Q13+R13)))</f>
        <v>4069149.5285891</v>
      </c>
      <c r="U13" s="526" t="n">
        <f aca="false">IF(P13&gt;=18,0.5*T12,0)</f>
        <v>0</v>
      </c>
      <c r="V13" s="526" t="str">
        <f aca="false">IF(P13&gt;=18,0,"NA")</f>
        <v>NA</v>
      </c>
      <c r="W13" s="544"/>
      <c r="X13" s="544"/>
      <c r="Y13" s="520"/>
      <c r="Z13" s="520"/>
      <c r="AA13" s="520"/>
      <c r="AB13" s="520"/>
      <c r="AC13" s="520"/>
      <c r="AD13" s="520"/>
      <c r="AE13" s="520"/>
      <c r="AF13" s="545"/>
      <c r="AG13" s="545"/>
      <c r="AH13" s="545"/>
      <c r="AI13" s="520" t="n">
        <f aca="false">AI12+1</f>
        <v>2026</v>
      </c>
      <c r="AJ13" s="520" t="n">
        <f aca="false">AI13+1</f>
        <v>2027</v>
      </c>
      <c r="AK13" s="520" t="str">
        <f aca="false">CONCATENATE("FY ",AI13,"-",AJ13)</f>
        <v>FY 2026-2027</v>
      </c>
      <c r="AL13" s="520" t="str">
        <f aca="false">AK34</f>
        <v>FY 2047-2048</v>
      </c>
      <c r="AM13" s="545"/>
      <c r="AN13" s="545"/>
      <c r="AO13" s="545"/>
      <c r="AP13" s="545"/>
      <c r="AQ13" s="545"/>
      <c r="AR13" s="545"/>
      <c r="AS13" s="545"/>
      <c r="AT13" s="520"/>
      <c r="AU13" s="520"/>
      <c r="AV13" s="520"/>
      <c r="AW13" s="520"/>
      <c r="AX13" s="520"/>
      <c r="AY13" s="520"/>
      <c r="AZ13" s="520"/>
      <c r="BA13" s="520"/>
      <c r="BB13" s="520"/>
      <c r="BC13" s="520"/>
      <c r="BD13" s="520"/>
      <c r="BE13" s="520"/>
      <c r="BF13" s="520"/>
      <c r="BG13" s="520"/>
      <c r="BH13" s="520"/>
      <c r="BI13" s="520"/>
      <c r="BJ13" s="520"/>
      <c r="BK13" s="520"/>
      <c r="BL13" s="520"/>
      <c r="BM13" s="520"/>
      <c r="BN13" s="520"/>
      <c r="BO13" s="520"/>
    </row>
    <row r="14" customFormat="false" ht="25.5" hidden="false" customHeight="true" outlineLevel="0" collapsed="false">
      <c r="A14" s="520"/>
      <c r="B14" s="520"/>
      <c r="C14" s="520"/>
      <c r="D14" s="520"/>
      <c r="E14" s="520"/>
      <c r="F14" s="520"/>
      <c r="G14" s="520"/>
      <c r="H14" s="520"/>
      <c r="I14" s="520"/>
      <c r="J14" s="520"/>
      <c r="K14" s="520"/>
      <c r="L14" s="520"/>
      <c r="M14" s="520"/>
      <c r="N14" s="532" t="n">
        <f aca="false">N13+1</f>
        <v>2032</v>
      </c>
      <c r="O14" s="525" t="n">
        <f aca="false">O13+1</f>
        <v>16</v>
      </c>
      <c r="P14" s="525" t="n">
        <f aca="false">IF(O14&gt;21,"",P13+1)</f>
        <v>16</v>
      </c>
      <c r="Q14" s="526" t="n">
        <f aca="false">IF(P14="","",IF(P14&lt;=18,T13,T13-V13))</f>
        <v>4069149.5285891</v>
      </c>
      <c r="R14" s="526" t="n">
        <f aca="false">IF(O14&gt;15,0,R13*(1+'Sukanya Yojana Calculator'!$G$9))</f>
        <v>0</v>
      </c>
      <c r="S14" s="527" t="n">
        <f aca="false">'Sukanya Yojana Calculator'!$G$7</f>
        <v>0.074</v>
      </c>
      <c r="T14" s="526" t="n">
        <f aca="false">IF(P14="",T13,((1+S14)*(Q14+R14)))</f>
        <v>4370266.59370469</v>
      </c>
      <c r="U14" s="526" t="n">
        <f aca="false">IF(P14&gt;=18,0.5*T13,0)</f>
        <v>0</v>
      </c>
      <c r="V14" s="526" t="str">
        <f aca="false">IF(P14&gt;=18,0,"NA")</f>
        <v>NA</v>
      </c>
      <c r="W14" s="544"/>
      <c r="X14" s="544"/>
      <c r="Y14" s="520"/>
      <c r="Z14" s="520"/>
      <c r="AA14" s="520"/>
      <c r="AB14" s="520"/>
      <c r="AC14" s="520"/>
      <c r="AD14" s="520"/>
      <c r="AE14" s="520"/>
      <c r="AF14" s="520"/>
      <c r="AG14" s="520"/>
      <c r="AH14" s="520"/>
      <c r="AI14" s="520" t="n">
        <f aca="false">AI13+1</f>
        <v>2027</v>
      </c>
      <c r="AJ14" s="520" t="n">
        <f aca="false">AI14+1</f>
        <v>2028</v>
      </c>
      <c r="AK14" s="520" t="str">
        <f aca="false">CONCATENATE("FY ",AI14,"-",AJ14)</f>
        <v>FY 2027-2028</v>
      </c>
      <c r="AL14" s="520" t="str">
        <f aca="false">AK35</f>
        <v>FY 2048-2049</v>
      </c>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row>
    <row r="15" customFormat="false" ht="25.5" hidden="false" customHeight="true" outlineLevel="0" collapsed="false">
      <c r="A15" s="520"/>
      <c r="B15" s="520"/>
      <c r="C15" s="520"/>
      <c r="D15" s="520"/>
      <c r="E15" s="520"/>
      <c r="F15" s="520"/>
      <c r="G15" s="520"/>
      <c r="H15" s="520"/>
      <c r="I15" s="520"/>
      <c r="J15" s="520"/>
      <c r="K15" s="520"/>
      <c r="L15" s="520"/>
      <c r="M15" s="520"/>
      <c r="N15" s="532" t="n">
        <f aca="false">N14+1</f>
        <v>2033</v>
      </c>
      <c r="O15" s="525" t="n">
        <f aca="false">O14+1</f>
        <v>17</v>
      </c>
      <c r="P15" s="525" t="n">
        <f aca="false">IF(O15&gt;21,"",P14+1)</f>
        <v>17</v>
      </c>
      <c r="Q15" s="526" t="n">
        <f aca="false">IF(P15="","",IF(P15&lt;=18,T14,T14-V14))</f>
        <v>4370266.59370469</v>
      </c>
      <c r="R15" s="526" t="n">
        <f aca="false">IF(O15&gt;15,0,R14*(1+'Sukanya Yojana Calculator'!$G$9))</f>
        <v>0</v>
      </c>
      <c r="S15" s="527" t="n">
        <f aca="false">'Sukanya Yojana Calculator'!$G$7</f>
        <v>0.074</v>
      </c>
      <c r="T15" s="526" t="n">
        <f aca="false">IF(P15="",T14,((1+S15)*(Q15+R15)))</f>
        <v>4693666.32163884</v>
      </c>
      <c r="U15" s="526" t="n">
        <f aca="false">IF(P15&gt;=18,0.5*T14,0)</f>
        <v>0</v>
      </c>
      <c r="V15" s="526" t="str">
        <f aca="false">IF(P15&gt;=18,0,"NA")</f>
        <v>NA</v>
      </c>
      <c r="W15" s="544"/>
      <c r="X15" s="544"/>
      <c r="Y15" s="520"/>
      <c r="Z15" s="520"/>
      <c r="AA15" s="520"/>
      <c r="AB15" s="520"/>
      <c r="AC15" s="520"/>
      <c r="AD15" s="520"/>
      <c r="AE15" s="520"/>
      <c r="AF15" s="520"/>
      <c r="AG15" s="520"/>
      <c r="AH15" s="520"/>
      <c r="AI15" s="520" t="n">
        <f aca="false">AI14+1</f>
        <v>2028</v>
      </c>
      <c r="AJ15" s="520" t="n">
        <f aca="false">AI15+1</f>
        <v>2029</v>
      </c>
      <c r="AK15" s="520" t="str">
        <f aca="false">CONCATENATE("FY ",AI15,"-",AJ15)</f>
        <v>FY 2028-2029</v>
      </c>
      <c r="AL15" s="520" t="str">
        <f aca="false">AK36</f>
        <v>FY 2049-2050</v>
      </c>
      <c r="AM15" s="520"/>
      <c r="AN15" s="520"/>
      <c r="AO15" s="520"/>
      <c r="AP15" s="520"/>
      <c r="AQ15" s="520"/>
      <c r="AR15" s="520"/>
      <c r="AS15" s="520"/>
      <c r="AT15" s="520"/>
      <c r="AU15" s="520"/>
      <c r="AV15" s="520"/>
      <c r="AW15" s="520"/>
      <c r="AX15" s="520"/>
      <c r="AY15" s="520"/>
      <c r="AZ15" s="520"/>
      <c r="BA15" s="520"/>
      <c r="BB15" s="520"/>
      <c r="BC15" s="520"/>
      <c r="BD15" s="520"/>
      <c r="BE15" s="520"/>
      <c r="BF15" s="520"/>
      <c r="BG15" s="520"/>
      <c r="BH15" s="520"/>
      <c r="BI15" s="520"/>
      <c r="BJ15" s="520"/>
      <c r="BK15" s="520"/>
      <c r="BL15" s="520"/>
      <c r="BM15" s="520"/>
      <c r="BN15" s="520"/>
      <c r="BO15" s="520"/>
    </row>
    <row r="16" customFormat="false" ht="25.5" hidden="false" customHeight="true" outlineLevel="0" collapsed="false">
      <c r="A16" s="520"/>
      <c r="B16" s="520"/>
      <c r="C16" s="520"/>
      <c r="D16" s="520"/>
      <c r="E16" s="520"/>
      <c r="F16" s="520"/>
      <c r="G16" s="520"/>
      <c r="H16" s="520"/>
      <c r="I16" s="520"/>
      <c r="J16" s="520"/>
      <c r="K16" s="520"/>
      <c r="L16" s="520"/>
      <c r="M16" s="520"/>
      <c r="N16" s="532" t="n">
        <f aca="false">N15+1</f>
        <v>2034</v>
      </c>
      <c r="O16" s="525" t="n">
        <f aca="false">O15+1</f>
        <v>18</v>
      </c>
      <c r="P16" s="525" t="n">
        <f aca="false">IF(O16&gt;21,"",P15+1)</f>
        <v>18</v>
      </c>
      <c r="Q16" s="526" t="n">
        <f aca="false">IF(P16="","",IF(P16&lt;=18,T15,T15-V15))</f>
        <v>4693666.32163884</v>
      </c>
      <c r="R16" s="526" t="n">
        <f aca="false">IF(O16&gt;15,0,R15*(1+'Sukanya Yojana Calculator'!$G$9))</f>
        <v>0</v>
      </c>
      <c r="S16" s="527" t="n">
        <f aca="false">'Sukanya Yojana Calculator'!$G$7</f>
        <v>0.074</v>
      </c>
      <c r="T16" s="526" t="n">
        <f aca="false">IF(P16="",T15,((1+S16)*(Q16+R16)))</f>
        <v>5040997.62944012</v>
      </c>
      <c r="U16" s="526" t="n">
        <f aca="false">IF(P16&gt;=18,0.5*T15,0)</f>
        <v>2346833.16081942</v>
      </c>
      <c r="V16" s="526" t="n">
        <f aca="false">U16</f>
        <v>2346833.16081942</v>
      </c>
      <c r="W16" s="544"/>
      <c r="X16" s="544"/>
      <c r="Y16" s="520"/>
      <c r="Z16" s="520"/>
      <c r="AA16" s="520"/>
      <c r="AB16" s="520"/>
      <c r="AC16" s="520"/>
      <c r="AD16" s="520"/>
      <c r="AE16" s="520"/>
      <c r="AF16" s="520"/>
      <c r="AG16" s="520"/>
      <c r="AH16" s="520"/>
      <c r="AI16" s="520" t="n">
        <f aca="false">AI15+1</f>
        <v>2029</v>
      </c>
      <c r="AJ16" s="520" t="n">
        <f aca="false">AI16+1</f>
        <v>2030</v>
      </c>
      <c r="AK16" s="520" t="str">
        <f aca="false">CONCATENATE("FY ",AI16,"-",AJ16)</f>
        <v>FY 2029-2030</v>
      </c>
      <c r="AL16" s="520" t="str">
        <f aca="false">AK37</f>
        <v>FY 2050-2051</v>
      </c>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0"/>
      <c r="BN16" s="520"/>
      <c r="BO16" s="520"/>
    </row>
    <row r="17" customFormat="false" ht="15.75" hidden="false" customHeight="false" outlineLevel="0" collapsed="false">
      <c r="A17" s="520"/>
      <c r="B17" s="520"/>
      <c r="C17" s="520"/>
      <c r="D17" s="520"/>
      <c r="E17" s="520"/>
      <c r="F17" s="520"/>
      <c r="G17" s="520"/>
      <c r="H17" s="520"/>
      <c r="I17" s="520"/>
      <c r="J17" s="520"/>
      <c r="K17" s="520"/>
      <c r="L17" s="520"/>
      <c r="M17" s="520"/>
      <c r="N17" s="532" t="n">
        <f aca="false">N16+1</f>
        <v>2035</v>
      </c>
      <c r="O17" s="525" t="n">
        <f aca="false">O16+1</f>
        <v>19</v>
      </c>
      <c r="P17" s="525" t="n">
        <f aca="false">IF(O17&gt;21,"",P16+1)</f>
        <v>19</v>
      </c>
      <c r="Q17" s="526" t="n">
        <f aca="false">IF(P17="","",IF(P17&lt;=18,T16,T16-V16))</f>
        <v>2694164.46862069</v>
      </c>
      <c r="R17" s="526" t="n">
        <f aca="false">IF(O17&gt;15,0,R16*(1+'Sukanya Yojana Calculator'!$G$9))</f>
        <v>0</v>
      </c>
      <c r="S17" s="527" t="n">
        <f aca="false">'Sukanya Yojana Calculator'!$G$7</f>
        <v>0.074</v>
      </c>
      <c r="T17" s="526" t="n">
        <f aca="false">IF(P17="",T16,((1+S17)*(Q17+R17)))</f>
        <v>2893532.63929863</v>
      </c>
      <c r="U17" s="526" t="n">
        <f aca="false">IF(P17&gt;=18,0.5*T16,0)</f>
        <v>2520498.81472006</v>
      </c>
      <c r="V17" s="526" t="n">
        <f aca="false">IF(P17&gt;=18,0,"NA")</f>
        <v>0</v>
      </c>
      <c r="W17" s="544"/>
      <c r="X17" s="544"/>
      <c r="Y17" s="520"/>
      <c r="Z17" s="520"/>
      <c r="AA17" s="520"/>
      <c r="AB17" s="520"/>
      <c r="AC17" s="520"/>
      <c r="AD17" s="520"/>
      <c r="AE17" s="520"/>
      <c r="AF17" s="520"/>
      <c r="AG17" s="520"/>
      <c r="AH17" s="520"/>
      <c r="AI17" s="520" t="n">
        <f aca="false">AI16+1</f>
        <v>2030</v>
      </c>
      <c r="AJ17" s="520" t="n">
        <f aca="false">AI17+1</f>
        <v>2031</v>
      </c>
      <c r="AK17" s="520" t="str">
        <f aca="false">CONCATENATE("FY ",AI17,"-",AJ17)</f>
        <v>FY 2030-2031</v>
      </c>
      <c r="AL17" s="520" t="str">
        <f aca="false">AK38</f>
        <v>FY 2051-2052</v>
      </c>
      <c r="AM17" s="520"/>
      <c r="AN17" s="520"/>
      <c r="AO17" s="520"/>
      <c r="AP17" s="520"/>
      <c r="AQ17" s="520"/>
      <c r="AR17" s="520"/>
      <c r="AS17" s="520"/>
      <c r="AT17" s="520"/>
      <c r="AU17" s="520"/>
      <c r="AV17" s="520"/>
      <c r="AW17" s="520"/>
      <c r="AX17" s="520"/>
      <c r="AY17" s="520"/>
      <c r="AZ17" s="520"/>
      <c r="BA17" s="520"/>
      <c r="BB17" s="520"/>
      <c r="BC17" s="520"/>
      <c r="BD17" s="520"/>
      <c r="BE17" s="520"/>
      <c r="BF17" s="520"/>
      <c r="BG17" s="520"/>
      <c r="BH17" s="520"/>
      <c r="BI17" s="520"/>
      <c r="BJ17" s="520"/>
      <c r="BK17" s="520"/>
      <c r="BL17" s="520"/>
      <c r="BM17" s="520"/>
      <c r="BN17" s="520"/>
      <c r="BO17" s="520"/>
    </row>
    <row r="18" customFormat="false" ht="15.75" hidden="false" customHeight="false" outlineLevel="0" collapsed="false">
      <c r="A18" s="520"/>
      <c r="B18" s="520"/>
      <c r="C18" s="520"/>
      <c r="D18" s="520"/>
      <c r="E18" s="520"/>
      <c r="F18" s="520"/>
      <c r="G18" s="520"/>
      <c r="H18" s="520"/>
      <c r="I18" s="520"/>
      <c r="J18" s="520"/>
      <c r="K18" s="520"/>
      <c r="L18" s="520"/>
      <c r="M18" s="520"/>
      <c r="N18" s="532" t="n">
        <f aca="false">N17+1</f>
        <v>2036</v>
      </c>
      <c r="O18" s="525" t="n">
        <f aca="false">O17+1</f>
        <v>20</v>
      </c>
      <c r="P18" s="525" t="n">
        <f aca="false">IF(O18&gt;21,"",P17+1)</f>
        <v>20</v>
      </c>
      <c r="Q18" s="526" t="n">
        <f aca="false">IF(P18="","",IF(P18&lt;=18,T17,T17-V17))</f>
        <v>2893532.63929863</v>
      </c>
      <c r="R18" s="526" t="n">
        <f aca="false">IF(O18&gt;15,0,R17*(1+'Sukanya Yojana Calculator'!$G$9))</f>
        <v>0</v>
      </c>
      <c r="S18" s="527" t="n">
        <f aca="false">'Sukanya Yojana Calculator'!$G$7</f>
        <v>0.074</v>
      </c>
      <c r="T18" s="526" t="n">
        <f aca="false">IF(P18="",T17,((1+S18)*(Q18+R18)))</f>
        <v>3107654.05460672</v>
      </c>
      <c r="U18" s="526" t="n">
        <f aca="false">IF(P18&gt;=18,0.5*T17,0)</f>
        <v>1446766.31964931</v>
      </c>
      <c r="V18" s="526" t="n">
        <f aca="false">IF(P18&gt;=18,0,"NA")</f>
        <v>0</v>
      </c>
      <c r="W18" s="544"/>
      <c r="X18" s="544"/>
      <c r="Y18" s="520"/>
      <c r="Z18" s="520"/>
      <c r="AA18" s="520"/>
      <c r="AB18" s="520"/>
      <c r="AC18" s="520"/>
      <c r="AD18" s="520"/>
      <c r="AE18" s="520"/>
      <c r="AF18" s="520"/>
      <c r="AG18" s="520"/>
      <c r="AH18" s="520"/>
      <c r="AI18" s="520" t="n">
        <f aca="false">AI17+1</f>
        <v>2031</v>
      </c>
      <c r="AJ18" s="520" t="n">
        <f aca="false">AI18+1</f>
        <v>2032</v>
      </c>
      <c r="AK18" s="520" t="str">
        <f aca="false">CONCATENATE("FY ",AI18,"-",AJ18)</f>
        <v>FY 2031-2032</v>
      </c>
      <c r="AL18" s="520" t="str">
        <f aca="false">AK39</f>
        <v>FY 2052-2053</v>
      </c>
      <c r="AM18" s="520"/>
      <c r="AN18" s="520"/>
      <c r="AO18" s="520"/>
      <c r="AP18" s="520"/>
      <c r="AQ18" s="520"/>
      <c r="AR18" s="520"/>
      <c r="AS18" s="520"/>
      <c r="AT18" s="520"/>
      <c r="AU18" s="520"/>
      <c r="AV18" s="520"/>
      <c r="AW18" s="520"/>
      <c r="AX18" s="520"/>
      <c r="AY18" s="520"/>
      <c r="AZ18" s="520"/>
      <c r="BA18" s="520"/>
      <c r="BB18" s="520"/>
      <c r="BC18" s="520"/>
      <c r="BD18" s="520"/>
      <c r="BE18" s="520"/>
      <c r="BF18" s="520"/>
      <c r="BG18" s="520"/>
      <c r="BH18" s="520"/>
      <c r="BI18" s="520"/>
      <c r="BJ18" s="520"/>
      <c r="BK18" s="520"/>
      <c r="BL18" s="520"/>
      <c r="BM18" s="520"/>
      <c r="BN18" s="520"/>
      <c r="BO18" s="520"/>
    </row>
    <row r="19" customFormat="false" ht="15.75" hidden="false" customHeight="false" outlineLevel="0" collapsed="false">
      <c r="A19" s="520"/>
      <c r="B19" s="520"/>
      <c r="C19" s="520"/>
      <c r="D19" s="520"/>
      <c r="E19" s="520"/>
      <c r="F19" s="520"/>
      <c r="G19" s="520"/>
      <c r="H19" s="520"/>
      <c r="I19" s="520"/>
      <c r="J19" s="520"/>
      <c r="K19" s="520"/>
      <c r="L19" s="520"/>
      <c r="M19" s="520"/>
      <c r="N19" s="532" t="n">
        <f aca="false">N18+1</f>
        <v>2037</v>
      </c>
      <c r="O19" s="525" t="n">
        <f aca="false">O18+1</f>
        <v>21</v>
      </c>
      <c r="P19" s="525" t="n">
        <f aca="false">IF(O19&gt;21,"",P18+1)</f>
        <v>21</v>
      </c>
      <c r="Q19" s="526" t="n">
        <f aca="false">IF(P19="","",IF(P19&lt;=18,T18,T18-V18))</f>
        <v>3107654.05460672</v>
      </c>
      <c r="R19" s="526" t="n">
        <f aca="false">IF(O19&gt;15,0,R18*(1+'Sukanya Yojana Calculator'!$G$9))</f>
        <v>0</v>
      </c>
      <c r="S19" s="527" t="n">
        <f aca="false">'Sukanya Yojana Calculator'!$G$7</f>
        <v>0.074</v>
      </c>
      <c r="T19" s="526" t="n">
        <f aca="false">IF(P19="",T18,((1+S19)*(Q19+R19)))</f>
        <v>3337620.45464762</v>
      </c>
      <c r="U19" s="526" t="n">
        <f aca="false">IF(P19&gt;=18,0.5*T18,0)</f>
        <v>1553827.02730336</v>
      </c>
      <c r="V19" s="526" t="n">
        <f aca="false">IF(P19&gt;=18,0,"NA")</f>
        <v>0</v>
      </c>
      <c r="W19" s="544"/>
      <c r="X19" s="544"/>
      <c r="Y19" s="520"/>
      <c r="Z19" s="520"/>
      <c r="AA19" s="520"/>
      <c r="AB19" s="520"/>
      <c r="AC19" s="520"/>
      <c r="AD19" s="520"/>
      <c r="AE19" s="520"/>
      <c r="AF19" s="520"/>
      <c r="AG19" s="520"/>
      <c r="AH19" s="520"/>
      <c r="AI19" s="520" t="n">
        <f aca="false">AI18+1</f>
        <v>2032</v>
      </c>
      <c r="AJ19" s="520" t="n">
        <f aca="false">AI19+1</f>
        <v>2033</v>
      </c>
      <c r="AK19" s="520" t="str">
        <f aca="false">CONCATENATE("FY ",AI19,"-",AJ19)</f>
        <v>FY 2032-2033</v>
      </c>
      <c r="AL19" s="520" t="str">
        <f aca="false">AK40</f>
        <v>FY 2053-2054</v>
      </c>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row>
    <row r="20" customFormat="false" ht="15.75" hidden="false" customHeight="false" outlineLevel="0" collapsed="false">
      <c r="A20" s="520"/>
      <c r="B20" s="520"/>
      <c r="C20" s="520"/>
      <c r="D20" s="520"/>
      <c r="E20" s="520"/>
      <c r="F20" s="520"/>
      <c r="G20" s="520"/>
      <c r="H20" s="520"/>
      <c r="I20" s="520"/>
      <c r="J20" s="520"/>
      <c r="K20" s="520"/>
      <c r="L20" s="520"/>
      <c r="M20" s="520"/>
      <c r="N20" s="532" t="n">
        <f aca="false">N19+1</f>
        <v>2038</v>
      </c>
      <c r="O20" s="525" t="n">
        <f aca="false">O19+1</f>
        <v>22</v>
      </c>
      <c r="P20" s="525" t="str">
        <f aca="false">IF(O20&gt;21,"",P19+1)</f>
        <v/>
      </c>
      <c r="Q20" s="526" t="str">
        <f aca="false">IF(P20="","",IF(P20&lt;=18,T19,T19-V19))</f>
        <v/>
      </c>
      <c r="R20" s="526" t="n">
        <f aca="false">IF(O20&gt;15,0,R19*(1+'Sukanya Yojana Calculator'!$G$9))</f>
        <v>0</v>
      </c>
      <c r="S20" s="527" t="n">
        <f aca="false">'Sukanya Yojana Calculator'!$G$7</f>
        <v>0.074</v>
      </c>
      <c r="T20" s="526" t="n">
        <f aca="false">IF(P20="",T19,((1+S20)*(Q20+R20)))</f>
        <v>3337620.45464762</v>
      </c>
      <c r="U20" s="526" t="n">
        <f aca="false">IF(P20&gt;=18,0.5*T19,0)</f>
        <v>1668810.22732381</v>
      </c>
      <c r="V20" s="526" t="n">
        <f aca="false">IF(P20&gt;=18,0,"NA")</f>
        <v>0</v>
      </c>
      <c r="W20" s="544"/>
      <c r="X20" s="544"/>
      <c r="Y20" s="520"/>
      <c r="Z20" s="520"/>
      <c r="AA20" s="520"/>
      <c r="AB20" s="520"/>
      <c r="AC20" s="520"/>
      <c r="AD20" s="520"/>
      <c r="AE20" s="520"/>
      <c r="AF20" s="520"/>
      <c r="AG20" s="520"/>
      <c r="AH20" s="520"/>
      <c r="AI20" s="520" t="n">
        <f aca="false">AI19+1</f>
        <v>2033</v>
      </c>
      <c r="AJ20" s="520" t="n">
        <f aca="false">AI20+1</f>
        <v>2034</v>
      </c>
      <c r="AK20" s="520" t="str">
        <f aca="false">CONCATENATE("FY ",AI20,"-",AJ20)</f>
        <v>FY 2033-2034</v>
      </c>
      <c r="AL20" s="520" t="str">
        <f aca="false">AK41</f>
        <v>FY 2054-2055</v>
      </c>
      <c r="AM20" s="520"/>
      <c r="AN20" s="520"/>
      <c r="AO20" s="520"/>
      <c r="AP20" s="520"/>
      <c r="AQ20" s="520"/>
      <c r="AR20" s="520"/>
      <c r="AS20" s="520"/>
      <c r="AT20" s="520"/>
      <c r="AU20" s="520"/>
      <c r="AV20" s="520"/>
      <c r="AW20" s="520"/>
      <c r="AX20" s="520"/>
      <c r="AY20" s="520"/>
      <c r="AZ20" s="520"/>
      <c r="BA20" s="520"/>
      <c r="BB20" s="520"/>
      <c r="BC20" s="520"/>
      <c r="BD20" s="520"/>
      <c r="BE20" s="520"/>
      <c r="BF20" s="520"/>
      <c r="BG20" s="520"/>
      <c r="BH20" s="520"/>
      <c r="BI20" s="520"/>
      <c r="BJ20" s="520"/>
      <c r="BK20" s="520"/>
      <c r="BL20" s="520"/>
      <c r="BM20" s="520"/>
      <c r="BN20" s="520"/>
      <c r="BO20" s="520"/>
    </row>
    <row r="21" customFormat="false" ht="15.75" hidden="false" customHeight="false" outlineLevel="0" collapsed="false">
      <c r="A21" s="520"/>
      <c r="B21" s="520"/>
      <c r="C21" s="520"/>
      <c r="D21" s="520"/>
      <c r="E21" s="520"/>
      <c r="F21" s="520"/>
      <c r="G21" s="520"/>
      <c r="H21" s="520"/>
      <c r="I21" s="520"/>
      <c r="J21" s="520"/>
      <c r="K21" s="520"/>
      <c r="L21" s="520"/>
      <c r="M21" s="520"/>
      <c r="N21" s="532" t="n">
        <f aca="false">N20+1</f>
        <v>2039</v>
      </c>
      <c r="O21" s="525" t="n">
        <f aca="false">O20+1</f>
        <v>23</v>
      </c>
      <c r="P21" s="525" t="str">
        <f aca="false">IF(O21&gt;21,"",P20+1)</f>
        <v/>
      </c>
      <c r="Q21" s="526" t="str">
        <f aca="false">IF(P21="","",IF(P21&lt;=18,T20,T20-V20))</f>
        <v/>
      </c>
      <c r="R21" s="526" t="n">
        <f aca="false">IF(O21&gt;15,0,R20*(1+'Sukanya Yojana Calculator'!$G$9))</f>
        <v>0</v>
      </c>
      <c r="S21" s="527" t="n">
        <f aca="false">'Sukanya Yojana Calculator'!$G$7</f>
        <v>0.074</v>
      </c>
      <c r="T21" s="526" t="n">
        <f aca="false">IF(P21="",T20,((1+S21)*(Q21+R21)))</f>
        <v>3337620.45464762</v>
      </c>
      <c r="U21" s="526" t="n">
        <f aca="false">IF(P21&gt;=18,0.5*T20,0)</f>
        <v>1668810.22732381</v>
      </c>
      <c r="V21" s="526" t="n">
        <f aca="false">IF(P21&gt;=18,0,"NA")</f>
        <v>0</v>
      </c>
      <c r="W21" s="544"/>
      <c r="X21" s="544"/>
      <c r="Y21" s="520"/>
      <c r="Z21" s="520"/>
      <c r="AA21" s="520"/>
      <c r="AB21" s="520"/>
      <c r="AC21" s="520"/>
      <c r="AD21" s="520"/>
      <c r="AE21" s="520"/>
      <c r="AF21" s="520"/>
      <c r="AG21" s="520"/>
      <c r="AH21" s="520"/>
      <c r="AI21" s="520" t="n">
        <f aca="false">AI20+1</f>
        <v>2034</v>
      </c>
      <c r="AJ21" s="520" t="n">
        <f aca="false">AI21+1</f>
        <v>2035</v>
      </c>
      <c r="AK21" s="520" t="str">
        <f aca="false">CONCATENATE("FY ",AI21,"-",AJ21)</f>
        <v>FY 2034-2035</v>
      </c>
      <c r="AL21" s="520" t="str">
        <f aca="false">AK42</f>
        <v>FY 2055-2056</v>
      </c>
      <c r="AM21" s="520"/>
      <c r="AN21" s="520"/>
      <c r="AO21" s="520"/>
      <c r="AP21" s="520"/>
      <c r="AQ21" s="520"/>
      <c r="AR21" s="520"/>
      <c r="AS21" s="520"/>
      <c r="AT21" s="520"/>
      <c r="AU21" s="520"/>
      <c r="AV21" s="520"/>
      <c r="AW21" s="520"/>
      <c r="AX21" s="520"/>
      <c r="AY21" s="520"/>
      <c r="AZ21" s="520"/>
      <c r="BA21" s="520"/>
      <c r="BB21" s="520"/>
      <c r="BC21" s="520"/>
      <c r="BD21" s="520"/>
      <c r="BE21" s="520"/>
      <c r="BF21" s="520"/>
      <c r="BG21" s="520"/>
      <c r="BH21" s="520"/>
      <c r="BI21" s="520"/>
      <c r="BJ21" s="520"/>
      <c r="BK21" s="520"/>
      <c r="BL21" s="520"/>
      <c r="BM21" s="520"/>
      <c r="BN21" s="520"/>
      <c r="BO21" s="520"/>
    </row>
    <row r="22" customFormat="false" ht="15.75" hidden="false" customHeight="false" outlineLevel="0" collapsed="false">
      <c r="A22" s="520"/>
      <c r="B22" s="520"/>
      <c r="C22" s="520"/>
      <c r="D22" s="520"/>
      <c r="E22" s="520"/>
      <c r="F22" s="520"/>
      <c r="G22" s="520"/>
      <c r="H22" s="520"/>
      <c r="I22" s="520"/>
      <c r="J22" s="520"/>
      <c r="K22" s="520"/>
      <c r="L22" s="520"/>
      <c r="M22" s="520"/>
      <c r="N22" s="532" t="n">
        <f aca="false">N21+1</f>
        <v>2040</v>
      </c>
      <c r="O22" s="525" t="n">
        <f aca="false">O21+1</f>
        <v>24</v>
      </c>
      <c r="P22" s="525" t="str">
        <f aca="false">IF(O22&gt;21,"",P21+1)</f>
        <v/>
      </c>
      <c r="Q22" s="526" t="str">
        <f aca="false">IF(P22="","",IF(P22&lt;=18,T21,T21-V21))</f>
        <v/>
      </c>
      <c r="R22" s="526" t="n">
        <f aca="false">IF(O22&gt;15,0,R21*(1+'Sukanya Yojana Calculator'!$G$9))</f>
        <v>0</v>
      </c>
      <c r="S22" s="527" t="n">
        <f aca="false">'Sukanya Yojana Calculator'!$G$7</f>
        <v>0.074</v>
      </c>
      <c r="T22" s="526" t="n">
        <f aca="false">IF(P22="",T21,((1+S22)*(Q22+R22)))</f>
        <v>3337620.45464762</v>
      </c>
      <c r="U22" s="526" t="n">
        <f aca="false">IF(P22&gt;=18,0.5*T21,0)</f>
        <v>1668810.22732381</v>
      </c>
      <c r="V22" s="526" t="n">
        <f aca="false">IF(P22&gt;=18,0,"NA")</f>
        <v>0</v>
      </c>
      <c r="W22" s="544"/>
      <c r="X22" s="544"/>
      <c r="Y22" s="520"/>
      <c r="Z22" s="520"/>
      <c r="AA22" s="520"/>
      <c r="AB22" s="520"/>
      <c r="AC22" s="520"/>
      <c r="AD22" s="520"/>
      <c r="AE22" s="520"/>
      <c r="AF22" s="520"/>
      <c r="AG22" s="520"/>
      <c r="AH22" s="520"/>
      <c r="AI22" s="520" t="n">
        <f aca="false">AI21+1</f>
        <v>2035</v>
      </c>
      <c r="AJ22" s="520" t="n">
        <f aca="false">AI22+1</f>
        <v>2036</v>
      </c>
      <c r="AK22" s="520" t="str">
        <f aca="false">CONCATENATE("FY ",AI22,"-",AJ22)</f>
        <v>FY 2035-2036</v>
      </c>
      <c r="AL22" s="520" t="str">
        <f aca="false">AK43</f>
        <v>FY 2056-2057</v>
      </c>
      <c r="AM22" s="520"/>
      <c r="AN22" s="520"/>
      <c r="AO22" s="520"/>
      <c r="AP22" s="520"/>
      <c r="AQ22" s="520"/>
      <c r="AR22" s="520"/>
      <c r="AS22" s="520"/>
      <c r="AT22" s="520"/>
      <c r="AU22" s="520"/>
      <c r="AV22" s="520"/>
      <c r="AW22" s="520"/>
      <c r="AX22" s="520"/>
      <c r="AY22" s="520"/>
      <c r="AZ22" s="520"/>
      <c r="BA22" s="520"/>
      <c r="BB22" s="520"/>
      <c r="BC22" s="520"/>
      <c r="BD22" s="520"/>
      <c r="BE22" s="520"/>
      <c r="BF22" s="520"/>
      <c r="BG22" s="520"/>
      <c r="BH22" s="520"/>
      <c r="BI22" s="520"/>
      <c r="BJ22" s="520"/>
      <c r="BK22" s="520"/>
      <c r="BL22" s="520"/>
      <c r="BM22" s="520"/>
      <c r="BN22" s="520"/>
      <c r="BO22" s="520"/>
    </row>
    <row r="23" customFormat="false" ht="15.75" hidden="false" customHeight="false" outlineLevel="0" collapsed="false">
      <c r="A23" s="520"/>
      <c r="B23" s="520"/>
      <c r="C23" s="520"/>
      <c r="D23" s="520"/>
      <c r="E23" s="520"/>
      <c r="F23" s="520"/>
      <c r="G23" s="520"/>
      <c r="H23" s="520"/>
      <c r="I23" s="520"/>
      <c r="J23" s="520"/>
      <c r="K23" s="520"/>
      <c r="L23" s="520"/>
      <c r="M23" s="520"/>
      <c r="W23" s="544"/>
      <c r="X23" s="544"/>
      <c r="Y23" s="520"/>
      <c r="Z23" s="520"/>
      <c r="AA23" s="520"/>
      <c r="AB23" s="520"/>
      <c r="AC23" s="520"/>
      <c r="AD23" s="520"/>
      <c r="AE23" s="520"/>
      <c r="AF23" s="520"/>
      <c r="AG23" s="520"/>
      <c r="AH23" s="520"/>
      <c r="AI23" s="520" t="n">
        <f aca="false">AI22+1</f>
        <v>2036</v>
      </c>
      <c r="AJ23" s="520" t="n">
        <f aca="false">AI23+1</f>
        <v>2037</v>
      </c>
      <c r="AK23" s="520" t="str">
        <f aca="false">CONCATENATE("FY ",AI23,"-",AJ23)</f>
        <v>FY 2036-2037</v>
      </c>
      <c r="AL23" s="520" t="str">
        <f aca="false">AK44</f>
        <v>FY 2057-2058</v>
      </c>
      <c r="AM23" s="520"/>
      <c r="AN23" s="520"/>
      <c r="AO23" s="520"/>
      <c r="AP23" s="520"/>
      <c r="AQ23" s="520"/>
      <c r="AR23" s="520"/>
      <c r="AS23" s="520"/>
      <c r="AT23" s="520"/>
      <c r="AU23" s="520"/>
      <c r="AV23" s="520"/>
      <c r="AW23" s="520"/>
      <c r="AX23" s="520"/>
      <c r="AY23" s="520"/>
      <c r="AZ23" s="520"/>
      <c r="BA23" s="520"/>
      <c r="BB23" s="520"/>
      <c r="BC23" s="520"/>
      <c r="BD23" s="520"/>
      <c r="BE23" s="520"/>
      <c r="BF23" s="520"/>
      <c r="BG23" s="520"/>
      <c r="BH23" s="520"/>
      <c r="BI23" s="520"/>
      <c r="BJ23" s="520"/>
      <c r="BK23" s="520"/>
      <c r="BL23" s="520"/>
      <c r="BM23" s="520"/>
      <c r="BN23" s="520"/>
      <c r="BO23" s="520"/>
    </row>
    <row r="24" customFormat="false" ht="15.75" hidden="false" customHeight="false" outlineLevel="0" collapsed="false">
      <c r="A24" s="520"/>
      <c r="B24" s="520"/>
      <c r="C24" s="520"/>
      <c r="D24" s="520"/>
      <c r="E24" s="520"/>
      <c r="F24" s="520"/>
      <c r="G24" s="520"/>
      <c r="H24" s="520"/>
      <c r="I24" s="520"/>
      <c r="J24" s="520"/>
      <c r="K24" s="520"/>
      <c r="L24" s="520"/>
      <c r="M24" s="520"/>
      <c r="W24" s="544"/>
      <c r="X24" s="544"/>
      <c r="Y24" s="520"/>
      <c r="Z24" s="520"/>
      <c r="AA24" s="520"/>
      <c r="AB24" s="520"/>
      <c r="AC24" s="520"/>
      <c r="AD24" s="520"/>
      <c r="AE24" s="520"/>
      <c r="AF24" s="520"/>
      <c r="AG24" s="520"/>
      <c r="AH24" s="520"/>
      <c r="AI24" s="520" t="n">
        <f aca="false">AI23+1</f>
        <v>2037</v>
      </c>
      <c r="AJ24" s="520" t="n">
        <f aca="false">AI24+1</f>
        <v>2038</v>
      </c>
      <c r="AK24" s="520" t="str">
        <f aca="false">CONCATENATE("FY ",AI24,"-",AJ24)</f>
        <v>FY 2037-2038</v>
      </c>
      <c r="AL24" s="520" t="str">
        <f aca="false">AK45</f>
        <v>FY 2058-2059</v>
      </c>
      <c r="AM24" s="520"/>
      <c r="AN24" s="520"/>
      <c r="AO24" s="520"/>
      <c r="AP24" s="520"/>
      <c r="AQ24" s="520"/>
      <c r="AR24" s="520"/>
      <c r="AS24" s="520"/>
      <c r="AT24" s="520"/>
      <c r="AU24" s="520"/>
      <c r="AV24" s="520"/>
      <c r="AW24" s="520"/>
      <c r="AX24" s="520"/>
      <c r="AY24" s="520"/>
      <c r="AZ24" s="520"/>
      <c r="BA24" s="520"/>
      <c r="BB24" s="520"/>
      <c r="BC24" s="520"/>
      <c r="BD24" s="520"/>
      <c r="BE24" s="520"/>
      <c r="BF24" s="520"/>
      <c r="BG24" s="520"/>
      <c r="BH24" s="520"/>
      <c r="BI24" s="520"/>
      <c r="BJ24" s="520"/>
      <c r="BK24" s="520"/>
      <c r="BL24" s="520"/>
      <c r="BM24" s="520"/>
      <c r="BN24" s="520"/>
      <c r="BO24" s="520"/>
    </row>
    <row r="25" customFormat="false" ht="15.75" hidden="false" customHeight="false" outlineLevel="0" collapsed="false">
      <c r="A25" s="520"/>
      <c r="B25" s="520"/>
      <c r="C25" s="520"/>
      <c r="D25" s="520"/>
      <c r="E25" s="520"/>
      <c r="F25" s="520"/>
      <c r="G25" s="520"/>
      <c r="H25" s="520"/>
      <c r="I25" s="520"/>
      <c r="J25" s="520"/>
      <c r="K25" s="520"/>
      <c r="L25" s="520"/>
      <c r="M25" s="520"/>
      <c r="W25" s="544"/>
      <c r="X25" s="544"/>
      <c r="Y25" s="520"/>
      <c r="Z25" s="520"/>
      <c r="AA25" s="520"/>
      <c r="AB25" s="520"/>
      <c r="AC25" s="520"/>
      <c r="AD25" s="520"/>
      <c r="AE25" s="520"/>
      <c r="AF25" s="520"/>
      <c r="AG25" s="520"/>
      <c r="AH25" s="520"/>
      <c r="AI25" s="520" t="n">
        <f aca="false">AI24+1</f>
        <v>2038</v>
      </c>
      <c r="AJ25" s="520" t="n">
        <f aca="false">AI25+1</f>
        <v>2039</v>
      </c>
      <c r="AK25" s="520" t="str">
        <f aca="false">CONCATENATE("FY ",AI25,"-",AJ25)</f>
        <v>FY 2038-2039</v>
      </c>
      <c r="AL25" s="520" t="str">
        <f aca="false">AK46</f>
        <v>FY 2059-2060</v>
      </c>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row>
    <row r="26" customFormat="false" ht="15.75" hidden="false" customHeight="false" outlineLevel="0" collapsed="false">
      <c r="A26" s="520"/>
      <c r="B26" s="520"/>
      <c r="C26" s="520"/>
      <c r="D26" s="520"/>
      <c r="E26" s="520"/>
      <c r="F26" s="520"/>
      <c r="G26" s="520"/>
      <c r="H26" s="520"/>
      <c r="I26" s="520"/>
      <c r="J26" s="520"/>
      <c r="K26" s="520"/>
      <c r="L26" s="520"/>
      <c r="M26" s="520"/>
      <c r="W26" s="544"/>
      <c r="X26" s="544"/>
      <c r="Y26" s="520"/>
      <c r="Z26" s="520"/>
      <c r="AA26" s="520"/>
      <c r="AB26" s="520"/>
      <c r="AC26" s="520"/>
      <c r="AD26" s="520"/>
      <c r="AE26" s="520"/>
      <c r="AF26" s="520"/>
      <c r="AG26" s="520"/>
      <c r="AH26" s="520"/>
      <c r="AI26" s="520" t="n">
        <f aca="false">AI25+1</f>
        <v>2039</v>
      </c>
      <c r="AJ26" s="520" t="n">
        <f aca="false">AI26+1</f>
        <v>2040</v>
      </c>
      <c r="AK26" s="520" t="str">
        <f aca="false">CONCATENATE("FY ",AI26,"-",AJ26)</f>
        <v>FY 2039-2040</v>
      </c>
      <c r="AL26" s="520" t="str">
        <f aca="false">AK47</f>
        <v>FY 2060-2061</v>
      </c>
      <c r="AM26" s="520"/>
      <c r="AN26" s="520"/>
      <c r="AO26" s="520"/>
      <c r="AP26" s="520"/>
      <c r="AQ26" s="520"/>
      <c r="AR26" s="520"/>
      <c r="AS26" s="520"/>
      <c r="AT26" s="520"/>
      <c r="AU26" s="520"/>
      <c r="AV26" s="520"/>
      <c r="AW26" s="520"/>
      <c r="AX26" s="520"/>
      <c r="AY26" s="520"/>
      <c r="AZ26" s="520"/>
      <c r="BA26" s="520"/>
      <c r="BB26" s="520"/>
      <c r="BC26" s="520"/>
      <c r="BD26" s="520"/>
      <c r="BE26" s="520"/>
      <c r="BF26" s="520"/>
      <c r="BG26" s="520"/>
      <c r="BH26" s="520"/>
      <c r="BI26" s="520"/>
      <c r="BJ26" s="520"/>
      <c r="BK26" s="520"/>
      <c r="BL26" s="520"/>
      <c r="BM26" s="520"/>
      <c r="BN26" s="520"/>
      <c r="BO26" s="520"/>
    </row>
    <row r="27" customFormat="false" ht="47.25" hidden="false" customHeight="false" outlineLevel="0" collapsed="false">
      <c r="A27" s="520"/>
      <c r="B27" s="520"/>
      <c r="C27" s="520"/>
      <c r="D27" s="520"/>
      <c r="E27" s="520"/>
      <c r="F27" s="520"/>
      <c r="G27" s="520"/>
      <c r="H27" s="520"/>
      <c r="I27" s="520"/>
      <c r="J27" s="520"/>
      <c r="K27" s="520"/>
      <c r="L27" s="520"/>
      <c r="M27" s="520"/>
      <c r="N27" s="521" t="s">
        <v>595</v>
      </c>
      <c r="O27" s="521" t="s">
        <v>596</v>
      </c>
      <c r="P27" s="521" t="s">
        <v>597</v>
      </c>
      <c r="Q27" s="521" t="s">
        <v>598</v>
      </c>
      <c r="R27" s="521" t="s">
        <v>599</v>
      </c>
      <c r="S27" s="521" t="s">
        <v>600</v>
      </c>
      <c r="T27" s="521" t="s">
        <v>601</v>
      </c>
      <c r="U27" s="521" t="s">
        <v>602</v>
      </c>
      <c r="V27" s="521" t="s">
        <v>603</v>
      </c>
      <c r="W27" s="544"/>
      <c r="X27" s="544"/>
      <c r="Y27" s="520"/>
      <c r="Z27" s="520"/>
      <c r="AA27" s="520"/>
      <c r="AB27" s="520"/>
      <c r="AC27" s="520"/>
      <c r="AD27" s="520"/>
      <c r="AE27" s="520"/>
      <c r="AF27" s="520"/>
      <c r="AG27" s="520"/>
      <c r="AH27" s="520"/>
      <c r="AI27" s="520" t="n">
        <f aca="false">AI26+1</f>
        <v>2040</v>
      </c>
      <c r="AJ27" s="520" t="n">
        <f aca="false">AI27+1</f>
        <v>2041</v>
      </c>
      <c r="AK27" s="520" t="str">
        <f aca="false">CONCATENATE("FY ",AI27,"-",AJ27)</f>
        <v>FY 2040-2041</v>
      </c>
      <c r="AL27" s="520" t="str">
        <f aca="false">AK48</f>
        <v>FY 2061-2062</v>
      </c>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row>
    <row r="28" customFormat="false" ht="31.5" hidden="false" customHeight="false" outlineLevel="0" collapsed="false">
      <c r="A28" s="520"/>
      <c r="B28" s="520"/>
      <c r="C28" s="520"/>
      <c r="D28" s="520"/>
      <c r="E28" s="520"/>
      <c r="F28" s="522" t="s">
        <v>605</v>
      </c>
      <c r="G28" s="523" t="n">
        <v>4</v>
      </c>
      <c r="H28" s="520"/>
      <c r="I28" s="520"/>
      <c r="J28" s="520"/>
      <c r="K28" s="520"/>
      <c r="L28" s="520"/>
      <c r="M28" s="520"/>
      <c r="N28" s="524" t="n">
        <f aca="false">VALUE(RIGHT(G30,4))+G29-G28-1</f>
        <v>2020</v>
      </c>
      <c r="O28" s="525" t="n">
        <f aca="false">'Sukanya Yojana Calculator'!G29-'Sukanya Yojana Calculator'!G28+1</f>
        <v>3</v>
      </c>
      <c r="P28" s="525" t="n">
        <f aca="false">'Sukanya Yojana Calculator'!G29</f>
        <v>6</v>
      </c>
      <c r="Q28" s="526" t="n">
        <f aca="false">'Sukanya Yojana Calculator'!G34</f>
        <v>10000</v>
      </c>
      <c r="R28" s="526" t="n">
        <f aca="false">'Sukanya Yojana Calculator'!G32</f>
        <v>150000</v>
      </c>
      <c r="S28" s="527" t="n">
        <f aca="false">'Sukanya Yojana Calculator'!$G$7</f>
        <v>0.074</v>
      </c>
      <c r="T28" s="526" t="n">
        <f aca="false">IF(P28="","",((1+S28)*(Q28+R28)))</f>
        <v>171840</v>
      </c>
      <c r="U28" s="526" t="n">
        <f aca="false">IF(P28&gt;=18,0.5*T27,0)</f>
        <v>0</v>
      </c>
      <c r="V28" s="526" t="str">
        <f aca="false">IF(P28&gt;=18,0,"NA")</f>
        <v>NA</v>
      </c>
      <c r="W28" s="544"/>
      <c r="X28" s="544"/>
      <c r="Y28" s="520"/>
      <c r="Z28" s="520"/>
      <c r="AA28" s="520"/>
      <c r="AB28" s="520"/>
      <c r="AC28" s="520"/>
      <c r="AD28" s="520"/>
      <c r="AE28" s="520"/>
      <c r="AF28" s="520"/>
      <c r="AG28" s="520"/>
      <c r="AH28" s="520"/>
      <c r="AI28" s="520" t="n">
        <f aca="false">AI27+1</f>
        <v>2041</v>
      </c>
      <c r="AJ28" s="520" t="n">
        <f aca="false">AI28+1</f>
        <v>2042</v>
      </c>
      <c r="AK28" s="520" t="str">
        <f aca="false">CONCATENATE("FY ",AI28,"-",AJ28)</f>
        <v>FY 2041-2042</v>
      </c>
      <c r="AL28" s="520" t="str">
        <f aca="false">AK49</f>
        <v>FY 2062-2063</v>
      </c>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row>
    <row r="29" customFormat="false" ht="15.75" hidden="false" customHeight="true" outlineLevel="0" collapsed="false">
      <c r="A29" s="520"/>
      <c r="B29" s="528" t="s">
        <v>606</v>
      </c>
      <c r="C29" s="520"/>
      <c r="D29" s="529" t="s">
        <v>607</v>
      </c>
      <c r="E29" s="520"/>
      <c r="F29" s="522" t="s">
        <v>608</v>
      </c>
      <c r="G29" s="523" t="n">
        <v>6</v>
      </c>
      <c r="H29" s="520"/>
      <c r="I29" s="529" t="s">
        <v>609</v>
      </c>
      <c r="J29" s="520"/>
      <c r="K29" s="530" t="s">
        <v>610</v>
      </c>
      <c r="L29" s="530"/>
      <c r="M29" s="531" t="n">
        <f aca="false">SUM('Sukanya Yojana Calculator'!R28:R48)</f>
        <v>1950000</v>
      </c>
      <c r="N29" s="532" t="n">
        <f aca="false">N28+1</f>
        <v>2021</v>
      </c>
      <c r="O29" s="525" t="n">
        <f aca="false">IF(O28=21,".",O28+1)</f>
        <v>4</v>
      </c>
      <c r="P29" s="525" t="n">
        <f aca="false">IF(O29&gt;21,"",P28+1)</f>
        <v>7</v>
      </c>
      <c r="Q29" s="526" t="n">
        <f aca="false">IF(P29="","",IF(P29&lt;=18,T28,T28-V28))</f>
        <v>171840</v>
      </c>
      <c r="R29" s="526" t="n">
        <f aca="false">IF(O29&gt;15,0,R28*(1+'Sukanya Yojana Calculator'!$G$9))</f>
        <v>150000</v>
      </c>
      <c r="S29" s="527" t="n">
        <f aca="false">'Sukanya Yojana Calculator'!$G$7</f>
        <v>0.074</v>
      </c>
      <c r="T29" s="526" t="n">
        <f aca="false">IF(P29="",T28,((1+S29)*(Q29+R29)))</f>
        <v>345656.16</v>
      </c>
      <c r="U29" s="526" t="n">
        <f aca="false">IF(P29&gt;=18,0.5*T28,0)</f>
        <v>0</v>
      </c>
      <c r="V29" s="526" t="str">
        <f aca="false">IF(P29&gt;=18,0,"NA")</f>
        <v>NA</v>
      </c>
      <c r="W29" s="544"/>
      <c r="X29" s="544"/>
      <c r="Y29" s="520"/>
      <c r="Z29" s="520"/>
      <c r="AA29" s="520"/>
      <c r="AB29" s="520"/>
      <c r="AC29" s="520"/>
      <c r="AD29" s="520"/>
      <c r="AE29" s="520"/>
      <c r="AF29" s="520"/>
      <c r="AG29" s="520"/>
      <c r="AH29" s="520"/>
      <c r="AI29" s="520" t="n">
        <f aca="false">AI28+1</f>
        <v>2042</v>
      </c>
      <c r="AJ29" s="520" t="n">
        <f aca="false">AI29+1</f>
        <v>2043</v>
      </c>
      <c r="AK29" s="520" t="str">
        <f aca="false">CONCATENATE("FY ",AI29,"-",AJ29)</f>
        <v>FY 2042-2043</v>
      </c>
      <c r="AL29" s="520" t="str">
        <f aca="false">AK50</f>
        <v>FY 2063-2064</v>
      </c>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0"/>
      <c r="BJ29" s="520"/>
      <c r="BK29" s="520"/>
      <c r="BL29" s="520"/>
      <c r="BM29" s="520"/>
      <c r="BN29" s="520"/>
      <c r="BO29" s="520"/>
    </row>
    <row r="30" customFormat="false" ht="15.75" hidden="false" customHeight="true" outlineLevel="0" collapsed="false">
      <c r="A30" s="520"/>
      <c r="B30" s="528"/>
      <c r="C30" s="520"/>
      <c r="D30" s="529"/>
      <c r="E30" s="520"/>
      <c r="F30" s="522" t="s">
        <v>611</v>
      </c>
      <c r="G30" s="533" t="s">
        <v>625</v>
      </c>
      <c r="H30" s="520"/>
      <c r="I30" s="529"/>
      <c r="J30" s="520"/>
      <c r="K30" s="530"/>
      <c r="L30" s="530"/>
      <c r="M30" s="531"/>
      <c r="N30" s="532" t="n">
        <f aca="false">N29+1</f>
        <v>2022</v>
      </c>
      <c r="O30" s="525" t="n">
        <f aca="false">O29+1</f>
        <v>5</v>
      </c>
      <c r="P30" s="525" t="n">
        <f aca="false">IF(O30&gt;21,"",P29+1)</f>
        <v>8</v>
      </c>
      <c r="Q30" s="526" t="n">
        <f aca="false">IF(P30="","",IF(P30&lt;=18,T29,T29-V29))</f>
        <v>345656.16</v>
      </c>
      <c r="R30" s="526" t="n">
        <f aca="false">IF(O30&gt;15,0,R29*(1+'Sukanya Yojana Calculator'!$G$9))</f>
        <v>150000</v>
      </c>
      <c r="S30" s="527" t="n">
        <f aca="false">'Sukanya Yojana Calculator'!$G$7</f>
        <v>0.074</v>
      </c>
      <c r="T30" s="526" t="n">
        <f aca="false">IF(P30="",T29,((1+S30)*(Q30+R30)))</f>
        <v>532334.71584</v>
      </c>
      <c r="U30" s="526" t="n">
        <f aca="false">IF(P30&gt;=18,0.5*T29,0)</f>
        <v>0</v>
      </c>
      <c r="V30" s="526" t="str">
        <f aca="false">IF(P30&gt;=18,0,"NA")</f>
        <v>NA</v>
      </c>
      <c r="W30" s="544"/>
      <c r="X30" s="544"/>
      <c r="Y30" s="520"/>
      <c r="Z30" s="520"/>
      <c r="AA30" s="520"/>
      <c r="AB30" s="520"/>
      <c r="AC30" s="520"/>
      <c r="AD30" s="520"/>
      <c r="AE30" s="520"/>
      <c r="AF30" s="520"/>
      <c r="AG30" s="520"/>
      <c r="AH30" s="520"/>
      <c r="AI30" s="520" t="n">
        <f aca="false">AI29+1</f>
        <v>2043</v>
      </c>
      <c r="AJ30" s="520" t="n">
        <f aca="false">AI30+1</f>
        <v>2044</v>
      </c>
      <c r="AK30" s="520" t="str">
        <f aca="false">CONCATENATE("FY ",AI30,"-",AJ30)</f>
        <v>FY 2043-2044</v>
      </c>
      <c r="AL30" s="520" t="str">
        <f aca="false">AK51</f>
        <v>FY 2064-2065</v>
      </c>
      <c r="AM30" s="520"/>
      <c r="AN30" s="520"/>
      <c r="AO30" s="520"/>
      <c r="AP30" s="520"/>
      <c r="AQ30" s="520"/>
      <c r="AR30" s="520"/>
      <c r="AS30" s="520"/>
      <c r="AT30" s="520"/>
      <c r="AU30" s="520"/>
      <c r="AV30" s="520"/>
      <c r="AW30" s="520"/>
      <c r="AX30" s="520"/>
      <c r="AY30" s="520"/>
      <c r="AZ30" s="520"/>
      <c r="BA30" s="520"/>
      <c r="BB30" s="520"/>
      <c r="BC30" s="520"/>
      <c r="BD30" s="520"/>
      <c r="BE30" s="520"/>
      <c r="BF30" s="520"/>
      <c r="BG30" s="520"/>
      <c r="BH30" s="520"/>
      <c r="BI30" s="520"/>
      <c r="BJ30" s="520"/>
      <c r="BK30" s="520"/>
      <c r="BL30" s="520"/>
      <c r="BM30" s="520"/>
      <c r="BN30" s="520"/>
      <c r="BO30" s="520"/>
    </row>
    <row r="31" customFormat="false" ht="15.75" hidden="false" customHeight="true" outlineLevel="0" collapsed="false">
      <c r="A31" s="520"/>
      <c r="B31" s="528"/>
      <c r="C31" s="520"/>
      <c r="D31" s="529"/>
      <c r="E31" s="520"/>
      <c r="F31" s="535" t="s">
        <v>613</v>
      </c>
      <c r="G31" s="526" t="str">
        <f aca="false">VLOOKUP(G30,AK:AL,2,0)</f>
        <v>FY 2039-2040</v>
      </c>
      <c r="H31" s="520"/>
      <c r="I31" s="529"/>
      <c r="J31" s="520"/>
      <c r="K31" s="530" t="s">
        <v>614</v>
      </c>
      <c r="L31" s="530"/>
      <c r="M31" s="531" t="n">
        <f aca="false">'Sukanya Yojana Calculator'!T48</f>
        <v>2867226.42260243</v>
      </c>
      <c r="N31" s="532" t="n">
        <f aca="false">N30+1</f>
        <v>2023</v>
      </c>
      <c r="O31" s="525" t="n">
        <f aca="false">O30+1</f>
        <v>6</v>
      </c>
      <c r="P31" s="525" t="n">
        <f aca="false">IF(O31&gt;21,"",P30+1)</f>
        <v>9</v>
      </c>
      <c r="Q31" s="526" t="n">
        <f aca="false">IF(P31="","",IF(P31&lt;=18,T30,T30-V30))</f>
        <v>532334.71584</v>
      </c>
      <c r="R31" s="526" t="n">
        <f aca="false">IF(O31&gt;15,0,R30*(1+'Sukanya Yojana Calculator'!$G$9))</f>
        <v>150000</v>
      </c>
      <c r="S31" s="527" t="n">
        <f aca="false">'Sukanya Yojana Calculator'!$G$7</f>
        <v>0.074</v>
      </c>
      <c r="T31" s="526" t="n">
        <f aca="false">IF(P31="",T30,((1+S31)*(Q31+R31)))</f>
        <v>732827.48481216</v>
      </c>
      <c r="U31" s="526" t="n">
        <f aca="false">IF(P31&gt;=18,0.5*T30,0)</f>
        <v>0</v>
      </c>
      <c r="V31" s="526" t="str">
        <f aca="false">IF(P31&gt;=18,0,"NA")</f>
        <v>NA</v>
      </c>
      <c r="W31" s="544"/>
      <c r="X31" s="544"/>
      <c r="Y31" s="520"/>
      <c r="Z31" s="520"/>
      <c r="AA31" s="520"/>
      <c r="AB31" s="520"/>
      <c r="AC31" s="520"/>
      <c r="AD31" s="520"/>
      <c r="AE31" s="520"/>
      <c r="AF31" s="520"/>
      <c r="AG31" s="520"/>
      <c r="AH31" s="520"/>
      <c r="AI31" s="520" t="n">
        <f aca="false">AI30+1</f>
        <v>2044</v>
      </c>
      <c r="AJ31" s="520" t="n">
        <f aca="false">AI31+1</f>
        <v>2045</v>
      </c>
      <c r="AK31" s="520" t="str">
        <f aca="false">CONCATENATE("FY ",AI31,"-",AJ31)</f>
        <v>FY 2044-2045</v>
      </c>
      <c r="AL31" s="520" t="str">
        <f aca="false">AK52</f>
        <v>FY 2065-2066</v>
      </c>
      <c r="AM31" s="520"/>
      <c r="AN31" s="520"/>
      <c r="AO31" s="520"/>
      <c r="AP31" s="520"/>
      <c r="AQ31" s="520"/>
      <c r="AR31" s="520"/>
      <c r="AS31" s="520"/>
      <c r="AT31" s="520"/>
      <c r="AU31" s="520"/>
      <c r="AV31" s="520"/>
      <c r="AW31" s="520"/>
      <c r="AX31" s="520"/>
      <c r="AY31" s="520"/>
      <c r="AZ31" s="520"/>
      <c r="BA31" s="520"/>
      <c r="BB31" s="520"/>
      <c r="BC31" s="520"/>
      <c r="BD31" s="520"/>
      <c r="BE31" s="520"/>
      <c r="BF31" s="520"/>
      <c r="BG31" s="520"/>
      <c r="BH31" s="520"/>
      <c r="BI31" s="520"/>
      <c r="BJ31" s="520"/>
      <c r="BK31" s="520"/>
      <c r="BL31" s="520"/>
      <c r="BM31" s="520"/>
      <c r="BN31" s="520"/>
      <c r="BO31" s="520"/>
    </row>
    <row r="32" customFormat="false" ht="27" hidden="false" customHeight="true" outlineLevel="0" collapsed="false">
      <c r="A32" s="520"/>
      <c r="B32" s="528"/>
      <c r="C32" s="520"/>
      <c r="D32" s="529"/>
      <c r="E32" s="520"/>
      <c r="F32" s="522" t="s">
        <v>615</v>
      </c>
      <c r="G32" s="533" t="n">
        <v>150000</v>
      </c>
      <c r="H32" s="520"/>
      <c r="I32" s="529"/>
      <c r="J32" s="536"/>
      <c r="K32" s="530"/>
      <c r="L32" s="530"/>
      <c r="M32" s="531"/>
      <c r="N32" s="532" t="n">
        <f aca="false">N31+1</f>
        <v>2024</v>
      </c>
      <c r="O32" s="525" t="n">
        <f aca="false">O31+1</f>
        <v>7</v>
      </c>
      <c r="P32" s="525" t="n">
        <f aca="false">IF(O32&gt;21,"",P31+1)</f>
        <v>10</v>
      </c>
      <c r="Q32" s="526" t="n">
        <f aca="false">IF(P32="","",IF(P32&lt;=18,T31,T31-V31))</f>
        <v>732827.48481216</v>
      </c>
      <c r="R32" s="526" t="n">
        <f aca="false">IF(O32&gt;15,0,R31*(1+'Sukanya Yojana Calculator'!$G$9))</f>
        <v>150000</v>
      </c>
      <c r="S32" s="527" t="n">
        <f aca="false">'Sukanya Yojana Calculator'!$G$7</f>
        <v>0.074</v>
      </c>
      <c r="T32" s="526" t="n">
        <f aca="false">IF(P32="",T31,((1+S32)*(Q32+R32)))</f>
        <v>948156.71868826</v>
      </c>
      <c r="U32" s="526" t="n">
        <f aca="false">IF(P32&gt;=18,0.5*T31,0)</f>
        <v>0</v>
      </c>
      <c r="V32" s="526" t="str">
        <f aca="false">IF(P32&gt;=18,0,"NA")</f>
        <v>NA</v>
      </c>
      <c r="W32" s="544"/>
      <c r="X32" s="544"/>
      <c r="Y32" s="520"/>
      <c r="Z32" s="520"/>
      <c r="AA32" s="520"/>
      <c r="AB32" s="520"/>
      <c r="AC32" s="520"/>
      <c r="AD32" s="520"/>
      <c r="AE32" s="520"/>
      <c r="AF32" s="520"/>
      <c r="AG32" s="520"/>
      <c r="AH32" s="520"/>
      <c r="AI32" s="520" t="n">
        <f aca="false">AI31+1</f>
        <v>2045</v>
      </c>
      <c r="AJ32" s="520" t="n">
        <f aca="false">AI32+1</f>
        <v>2046</v>
      </c>
      <c r="AK32" s="520" t="str">
        <f aca="false">CONCATENATE("FY ",AI32,"-",AJ32)</f>
        <v>FY 2045-2046</v>
      </c>
      <c r="AL32" s="520" t="str">
        <f aca="false">AK53</f>
        <v>FY 2066-2067</v>
      </c>
      <c r="AM32" s="520"/>
      <c r="AN32" s="520"/>
      <c r="AO32" s="520"/>
      <c r="AP32" s="520"/>
      <c r="AQ32" s="520"/>
      <c r="AR32" s="520"/>
      <c r="AS32" s="520"/>
      <c r="AT32" s="520"/>
      <c r="AU32" s="520"/>
      <c r="AV32" s="520"/>
      <c r="AW32" s="520"/>
      <c r="AX32" s="520"/>
      <c r="AY32" s="520"/>
      <c r="AZ32" s="520"/>
      <c r="BA32" s="520"/>
      <c r="BB32" s="520"/>
      <c r="BC32" s="520"/>
      <c r="BD32" s="520"/>
      <c r="BE32" s="520"/>
      <c r="BF32" s="520"/>
      <c r="BG32" s="520"/>
      <c r="BH32" s="520"/>
      <c r="BI32" s="520"/>
      <c r="BJ32" s="520"/>
      <c r="BK32" s="520"/>
      <c r="BL32" s="520"/>
      <c r="BM32" s="520"/>
      <c r="BN32" s="520"/>
      <c r="BO32" s="520"/>
    </row>
    <row r="33" customFormat="false" ht="21" hidden="false" customHeight="true" outlineLevel="0" collapsed="false">
      <c r="A33" s="520"/>
      <c r="B33" s="528"/>
      <c r="C33" s="520"/>
      <c r="D33" s="529"/>
      <c r="E33" s="520"/>
      <c r="F33" s="522" t="s">
        <v>616</v>
      </c>
      <c r="G33" s="537" t="n">
        <v>0.074</v>
      </c>
      <c r="H33" s="520"/>
      <c r="I33" s="529"/>
      <c r="J33" s="536"/>
      <c r="K33" s="538" t="s">
        <v>617</v>
      </c>
      <c r="L33" s="538"/>
      <c r="M33" s="539" t="n">
        <f aca="false">VLOOKUP(18,P27:V48,6)</f>
        <v>1487069.37284953</v>
      </c>
      <c r="N33" s="532" t="n">
        <f aca="false">N32+1</f>
        <v>2025</v>
      </c>
      <c r="O33" s="525" t="n">
        <f aca="false">O32+1</f>
        <v>8</v>
      </c>
      <c r="P33" s="525" t="n">
        <f aca="false">IF(O33&gt;21,"",P32+1)</f>
        <v>11</v>
      </c>
      <c r="Q33" s="526" t="n">
        <f aca="false">IF(P33="","",IF(P33&lt;=18,T32,T32-V32))</f>
        <v>948156.71868826</v>
      </c>
      <c r="R33" s="526" t="n">
        <f aca="false">IF(O33&gt;15,0,R32*(1+'Sukanya Yojana Calculator'!$G$9))</f>
        <v>150000</v>
      </c>
      <c r="S33" s="527" t="n">
        <f aca="false">'Sukanya Yojana Calculator'!$G$7</f>
        <v>0.074</v>
      </c>
      <c r="T33" s="526" t="n">
        <f aca="false">IF(P33="",T32,((1+S33)*(Q33+R33)))</f>
        <v>1179420.31587119</v>
      </c>
      <c r="U33" s="526" t="n">
        <f aca="false">IF(P33&gt;=18,0.5*T32,0)</f>
        <v>0</v>
      </c>
      <c r="V33" s="526" t="str">
        <f aca="false">IF(P33&gt;=18,0,"NA")</f>
        <v>NA</v>
      </c>
      <c r="W33" s="544"/>
      <c r="X33" s="544"/>
      <c r="Y33" s="520"/>
      <c r="Z33" s="520"/>
      <c r="AA33" s="520"/>
      <c r="AB33" s="520"/>
      <c r="AC33" s="520"/>
      <c r="AD33" s="520"/>
      <c r="AE33" s="520"/>
      <c r="AF33" s="520"/>
      <c r="AG33" s="520"/>
      <c r="AH33" s="520"/>
      <c r="AI33" s="520" t="n">
        <f aca="false">AI32+1</f>
        <v>2046</v>
      </c>
      <c r="AJ33" s="520" t="n">
        <f aca="false">AI33+1</f>
        <v>2047</v>
      </c>
      <c r="AK33" s="520" t="str">
        <f aca="false">CONCATENATE("FY ",AI33,"-",AJ33)</f>
        <v>FY 2046-2047</v>
      </c>
      <c r="AL33" s="520" t="str">
        <f aca="false">AK54</f>
        <v>FY 2067-2068</v>
      </c>
      <c r="AM33" s="520"/>
      <c r="AN33" s="520"/>
      <c r="AO33" s="520"/>
      <c r="AP33" s="520"/>
      <c r="AQ33" s="520"/>
      <c r="AR33" s="520"/>
      <c r="AS33" s="520"/>
      <c r="AT33" s="520"/>
      <c r="AU33" s="520"/>
      <c r="AV33" s="520"/>
      <c r="AW33" s="520"/>
      <c r="AX33" s="520"/>
      <c r="AY33" s="520"/>
      <c r="AZ33" s="520"/>
      <c r="BA33" s="520"/>
      <c r="BB33" s="520"/>
      <c r="BC33" s="520"/>
      <c r="BD33" s="520"/>
      <c r="BE33" s="520"/>
      <c r="BF33" s="520"/>
      <c r="BG33" s="520"/>
      <c r="BH33" s="520"/>
      <c r="BI33" s="520"/>
      <c r="BJ33" s="520"/>
      <c r="BK33" s="520"/>
      <c r="BL33" s="520"/>
      <c r="BM33" s="520"/>
      <c r="BN33" s="520"/>
      <c r="BO33" s="520"/>
    </row>
    <row r="34" customFormat="false" ht="21" hidden="false" customHeight="true" outlineLevel="0" collapsed="false">
      <c r="A34" s="520"/>
      <c r="B34" s="528"/>
      <c r="C34" s="520"/>
      <c r="D34" s="520"/>
      <c r="E34" s="520"/>
      <c r="F34" s="522" t="s">
        <v>618</v>
      </c>
      <c r="G34" s="540" t="n">
        <v>10000</v>
      </c>
      <c r="H34" s="520"/>
      <c r="I34" s="529"/>
      <c r="J34" s="536"/>
      <c r="K34" s="538"/>
      <c r="L34" s="538"/>
      <c r="M34" s="539"/>
      <c r="N34" s="532" t="n">
        <f aca="false">N33+1</f>
        <v>2026</v>
      </c>
      <c r="O34" s="525" t="n">
        <f aca="false">O33+1</f>
        <v>9</v>
      </c>
      <c r="P34" s="525" t="n">
        <f aca="false">IF(O34&gt;21,"",P33+1)</f>
        <v>12</v>
      </c>
      <c r="Q34" s="526" t="n">
        <f aca="false">IF(P34="","",IF(P34&lt;=18,T33,T33-V33))</f>
        <v>1179420.31587119</v>
      </c>
      <c r="R34" s="526" t="n">
        <f aca="false">IF(O34&gt;15,0,R33*(1+'Sukanya Yojana Calculator'!$G$9))</f>
        <v>150000</v>
      </c>
      <c r="S34" s="527" t="n">
        <f aca="false">'Sukanya Yojana Calculator'!$G$7</f>
        <v>0.074</v>
      </c>
      <c r="T34" s="526" t="n">
        <f aca="false">IF(P34="",T33,((1+S34)*(Q34+R34)))</f>
        <v>1427797.41924566</v>
      </c>
      <c r="U34" s="526" t="n">
        <f aca="false">IF(P34&gt;=18,0.5*T33,0)</f>
        <v>0</v>
      </c>
      <c r="V34" s="526" t="str">
        <f aca="false">IF(P34&gt;=18,0,"NA")</f>
        <v>NA</v>
      </c>
      <c r="W34" s="544"/>
      <c r="X34" s="544"/>
      <c r="Y34" s="520"/>
      <c r="Z34" s="520"/>
      <c r="AA34" s="520"/>
      <c r="AB34" s="520"/>
      <c r="AC34" s="520"/>
      <c r="AD34" s="520"/>
      <c r="AE34" s="520"/>
      <c r="AF34" s="520"/>
      <c r="AG34" s="520"/>
      <c r="AH34" s="520"/>
      <c r="AI34" s="520" t="n">
        <f aca="false">AI33+1</f>
        <v>2047</v>
      </c>
      <c r="AJ34" s="520" t="n">
        <f aca="false">AI34+1</f>
        <v>2048</v>
      </c>
      <c r="AK34" s="520" t="str">
        <f aca="false">CONCATENATE("FY ",AI34,"-",AJ34)</f>
        <v>FY 2047-2048</v>
      </c>
      <c r="AL34" s="520" t="str">
        <f aca="false">AK55</f>
        <v>FY 2068-2069</v>
      </c>
      <c r="AM34" s="520"/>
      <c r="AN34" s="520"/>
      <c r="AO34" s="520"/>
      <c r="AP34" s="520"/>
      <c r="AQ34" s="520"/>
      <c r="AR34" s="520"/>
      <c r="AS34" s="520"/>
      <c r="AT34" s="520"/>
      <c r="AU34" s="520"/>
      <c r="AV34" s="520"/>
      <c r="AW34" s="520"/>
      <c r="AX34" s="520"/>
      <c r="AY34" s="520"/>
      <c r="AZ34" s="520"/>
      <c r="BA34" s="520"/>
      <c r="BB34" s="520"/>
      <c r="BC34" s="520"/>
      <c r="BD34" s="520"/>
      <c r="BE34" s="520"/>
      <c r="BF34" s="520"/>
      <c r="BG34" s="520"/>
      <c r="BH34" s="520"/>
      <c r="BI34" s="520"/>
      <c r="BJ34" s="520"/>
      <c r="BK34" s="520"/>
      <c r="BL34" s="520"/>
      <c r="BM34" s="520"/>
      <c r="BN34" s="520"/>
      <c r="BO34" s="520"/>
    </row>
    <row r="35" customFormat="false" ht="31.5" hidden="false" customHeight="true" outlineLevel="0" collapsed="false">
      <c r="A35" s="520"/>
      <c r="B35" s="520"/>
      <c r="C35" s="520"/>
      <c r="D35" s="520"/>
      <c r="E35" s="520"/>
      <c r="F35" s="520" t="s">
        <v>619</v>
      </c>
      <c r="G35" s="541"/>
      <c r="H35" s="520"/>
      <c r="I35" s="520"/>
      <c r="J35" s="542"/>
      <c r="K35" s="543" t="s">
        <v>620</v>
      </c>
      <c r="L35" s="543"/>
      <c r="M35" s="543"/>
      <c r="N35" s="532" t="n">
        <f aca="false">N34+1</f>
        <v>2027</v>
      </c>
      <c r="O35" s="525" t="n">
        <f aca="false">O34+1</f>
        <v>10</v>
      </c>
      <c r="P35" s="525" t="n">
        <f aca="false">IF(O35&gt;21,"",P34+1)</f>
        <v>13</v>
      </c>
      <c r="Q35" s="526" t="n">
        <f aca="false">IF(P35="","",IF(P35&lt;=18,T34,T34-V34))</f>
        <v>1427797.41924566</v>
      </c>
      <c r="R35" s="526" t="n">
        <f aca="false">IF(O35&gt;15,0,R34*(1+'Sukanya Yojana Calculator'!$G$9))</f>
        <v>150000</v>
      </c>
      <c r="S35" s="527" t="n">
        <f aca="false">'Sukanya Yojana Calculator'!$G$7</f>
        <v>0.074</v>
      </c>
      <c r="T35" s="526" t="n">
        <f aca="false">IF(P35="",T34,((1+S35)*(Q35+R35)))</f>
        <v>1694554.42826984</v>
      </c>
      <c r="U35" s="526" t="n">
        <f aca="false">IF(P35&gt;=18,0.5*T34,0)</f>
        <v>0</v>
      </c>
      <c r="V35" s="526" t="str">
        <f aca="false">IF(P35&gt;=18,0,"NA")</f>
        <v>NA</v>
      </c>
      <c r="W35" s="544"/>
      <c r="X35" s="544"/>
      <c r="Y35" s="520"/>
      <c r="Z35" s="520"/>
      <c r="AA35" s="520"/>
      <c r="AB35" s="520"/>
      <c r="AC35" s="520"/>
      <c r="AD35" s="520"/>
      <c r="AE35" s="520"/>
      <c r="AF35" s="520"/>
      <c r="AG35" s="520"/>
      <c r="AH35" s="520"/>
      <c r="AI35" s="520" t="n">
        <f aca="false">AI34+1</f>
        <v>2048</v>
      </c>
      <c r="AJ35" s="520" t="n">
        <f aca="false">AI35+1</f>
        <v>2049</v>
      </c>
      <c r="AK35" s="520" t="str">
        <f aca="false">CONCATENATE("FY ",AI35,"-",AJ35)</f>
        <v>FY 2048-2049</v>
      </c>
      <c r="AL35" s="520" t="str">
        <f aca="false">AK56</f>
        <v>FY 2069-2070</v>
      </c>
      <c r="AM35" s="520"/>
      <c r="AN35" s="520"/>
      <c r="AO35" s="520"/>
      <c r="AP35" s="520"/>
      <c r="AQ35" s="520"/>
      <c r="AR35" s="520"/>
      <c r="AS35" s="520"/>
      <c r="AT35" s="520"/>
      <c r="AU35" s="520"/>
      <c r="AV35" s="520"/>
      <c r="AW35" s="520"/>
      <c r="AX35" s="520"/>
      <c r="AY35" s="520"/>
      <c r="AZ35" s="520"/>
      <c r="BA35" s="520"/>
      <c r="BB35" s="520"/>
      <c r="BC35" s="520"/>
      <c r="BD35" s="520"/>
      <c r="BE35" s="520"/>
      <c r="BF35" s="520"/>
      <c r="BG35" s="520"/>
      <c r="BH35" s="520"/>
      <c r="BI35" s="520"/>
      <c r="BJ35" s="520"/>
      <c r="BK35" s="520"/>
      <c r="BL35" s="520"/>
      <c r="BM35" s="520"/>
      <c r="BN35" s="520"/>
      <c r="BO35" s="520"/>
    </row>
    <row r="36" customFormat="false" ht="15.75" hidden="false" customHeight="false" outlineLevel="0" collapsed="false">
      <c r="A36" s="520"/>
      <c r="B36" s="520"/>
      <c r="C36" s="520"/>
      <c r="D36" s="520"/>
      <c r="E36" s="520"/>
      <c r="F36" s="520"/>
      <c r="G36" s="520"/>
      <c r="H36" s="520"/>
      <c r="I36" s="520"/>
      <c r="J36" s="520"/>
      <c r="K36" s="520"/>
      <c r="L36" s="520"/>
      <c r="M36" s="520"/>
      <c r="N36" s="532" t="n">
        <f aca="false">N35+1</f>
        <v>2028</v>
      </c>
      <c r="O36" s="525" t="n">
        <f aca="false">O35+1</f>
        <v>11</v>
      </c>
      <c r="P36" s="525" t="n">
        <f aca="false">IF(O36&gt;21,"",P35+1)</f>
        <v>14</v>
      </c>
      <c r="Q36" s="526" t="n">
        <f aca="false">IF(P36="","",IF(P36&lt;=18,T35,T35-V35))</f>
        <v>1694554.42826984</v>
      </c>
      <c r="R36" s="526" t="n">
        <f aca="false">IF(O36&gt;15,0,R35*(1+'Sukanya Yojana Calculator'!$G$9))</f>
        <v>150000</v>
      </c>
      <c r="S36" s="527" t="n">
        <f aca="false">'Sukanya Yojana Calculator'!$G$7</f>
        <v>0.074</v>
      </c>
      <c r="T36" s="526" t="n">
        <f aca="false">IF(P36="",T35,((1+S36)*(Q36+R36)))</f>
        <v>1981051.45596181</v>
      </c>
      <c r="U36" s="526" t="n">
        <f aca="false">IF(P36&gt;=18,0.5*T35,0)</f>
        <v>0</v>
      </c>
      <c r="V36" s="526" t="str">
        <f aca="false">IF(P36&gt;=18,0,"NA")</f>
        <v>NA</v>
      </c>
      <c r="W36" s="544"/>
      <c r="X36" s="544"/>
      <c r="Y36" s="520"/>
      <c r="Z36" s="520"/>
      <c r="AA36" s="520"/>
      <c r="AB36" s="520"/>
      <c r="AC36" s="520"/>
      <c r="AD36" s="520"/>
      <c r="AE36" s="520"/>
      <c r="AF36" s="520"/>
      <c r="AG36" s="520"/>
      <c r="AH36" s="520"/>
      <c r="AI36" s="520" t="n">
        <f aca="false">AI35+1</f>
        <v>2049</v>
      </c>
      <c r="AJ36" s="520" t="n">
        <f aca="false">AI36+1</f>
        <v>2050</v>
      </c>
      <c r="AK36" s="520" t="str">
        <f aca="false">CONCATENATE("FY ",AI36,"-",AJ36)</f>
        <v>FY 2049-2050</v>
      </c>
      <c r="AL36" s="520" t="str">
        <f aca="false">AK57</f>
        <v>FY 2070-2071</v>
      </c>
      <c r="AM36" s="520"/>
      <c r="AN36" s="520"/>
      <c r="AO36" s="520"/>
      <c r="AP36" s="520"/>
      <c r="AQ36" s="520"/>
      <c r="AR36" s="520"/>
      <c r="AS36" s="520"/>
      <c r="AT36" s="520"/>
      <c r="AU36" s="520"/>
      <c r="AV36" s="520"/>
      <c r="AW36" s="520"/>
      <c r="AX36" s="520"/>
      <c r="AY36" s="520"/>
      <c r="AZ36" s="520"/>
      <c r="BA36" s="520"/>
      <c r="BB36" s="520"/>
      <c r="BC36" s="520"/>
      <c r="BD36" s="520"/>
      <c r="BE36" s="520"/>
      <c r="BF36" s="520"/>
      <c r="BG36" s="520"/>
      <c r="BH36" s="520"/>
      <c r="BI36" s="520"/>
      <c r="BJ36" s="520"/>
      <c r="BK36" s="520"/>
      <c r="BL36" s="520"/>
      <c r="BM36" s="520"/>
      <c r="BN36" s="520"/>
      <c r="BO36" s="520"/>
    </row>
    <row r="37" customFormat="false" ht="15.75" hidden="false" customHeight="false" outlineLevel="0" collapsed="false">
      <c r="A37" s="520"/>
      <c r="B37" s="520"/>
      <c r="C37" s="520"/>
      <c r="D37" s="520"/>
      <c r="E37" s="520"/>
      <c r="F37" s="520" t="s">
        <v>622</v>
      </c>
      <c r="G37" s="520"/>
      <c r="H37" s="520"/>
      <c r="I37" s="520"/>
      <c r="J37" s="520"/>
      <c r="K37" s="520"/>
      <c r="L37" s="520"/>
      <c r="M37" s="520"/>
      <c r="N37" s="532" t="n">
        <f aca="false">N36+1</f>
        <v>2029</v>
      </c>
      <c r="O37" s="525" t="n">
        <f aca="false">O36+1</f>
        <v>12</v>
      </c>
      <c r="P37" s="525" t="n">
        <f aca="false">IF(O37&gt;21,"",P36+1)</f>
        <v>15</v>
      </c>
      <c r="Q37" s="526" t="n">
        <f aca="false">IF(P37="","",IF(P37&lt;=18,T36,T36-V36))</f>
        <v>1981051.45596181</v>
      </c>
      <c r="R37" s="526" t="n">
        <f aca="false">IF(O37&gt;15,0,R36*(1+'Sukanya Yojana Calculator'!$G$9))</f>
        <v>150000</v>
      </c>
      <c r="S37" s="527" t="n">
        <f aca="false">'Sukanya Yojana Calculator'!$G$7</f>
        <v>0.074</v>
      </c>
      <c r="T37" s="526" t="n">
        <f aca="false">IF(P37="",T36,((1+S37)*(Q37+R37)))</f>
        <v>2288749.26370298</v>
      </c>
      <c r="U37" s="526" t="n">
        <f aca="false">IF(P37&gt;=18,0.5*T36,0)</f>
        <v>0</v>
      </c>
      <c r="V37" s="526" t="str">
        <f aca="false">IF(P37&gt;=18,0,"NA")</f>
        <v>NA</v>
      </c>
      <c r="W37" s="544"/>
      <c r="X37" s="544"/>
      <c r="Y37" s="520"/>
      <c r="Z37" s="520"/>
      <c r="AA37" s="520"/>
      <c r="AB37" s="520"/>
      <c r="AC37" s="520"/>
      <c r="AD37" s="520"/>
      <c r="AE37" s="520"/>
      <c r="AF37" s="520"/>
      <c r="AG37" s="520"/>
      <c r="AH37" s="520"/>
      <c r="AI37" s="520" t="n">
        <f aca="false">AI36+1</f>
        <v>2050</v>
      </c>
      <c r="AJ37" s="520" t="n">
        <f aca="false">AI37+1</f>
        <v>2051</v>
      </c>
      <c r="AK37" s="520" t="str">
        <f aca="false">CONCATENATE("FY ",AI37,"-",AJ37)</f>
        <v>FY 2050-2051</v>
      </c>
      <c r="AL37" s="520" t="str">
        <f aca="false">AK58</f>
        <v>FY 2071-2072</v>
      </c>
      <c r="AM37" s="520"/>
      <c r="AN37" s="520"/>
      <c r="AO37" s="520"/>
      <c r="AP37" s="520"/>
      <c r="AQ37" s="520"/>
      <c r="AR37" s="520"/>
      <c r="AS37" s="520"/>
      <c r="AT37" s="520"/>
      <c r="AU37" s="520"/>
      <c r="AV37" s="520"/>
      <c r="AW37" s="520"/>
      <c r="AX37" s="520"/>
      <c r="AY37" s="520"/>
      <c r="AZ37" s="520"/>
      <c r="BA37" s="520"/>
      <c r="BB37" s="520"/>
      <c r="BC37" s="520"/>
      <c r="BD37" s="520"/>
      <c r="BE37" s="520"/>
      <c r="BF37" s="520"/>
      <c r="BG37" s="520"/>
      <c r="BH37" s="520"/>
      <c r="BI37" s="520"/>
      <c r="BJ37" s="520"/>
      <c r="BK37" s="520"/>
      <c r="BL37" s="520"/>
      <c r="BM37" s="520"/>
      <c r="BN37" s="520"/>
      <c r="BO37" s="520"/>
    </row>
    <row r="38" customFormat="false" ht="15.75" hidden="false" customHeight="false" outlineLevel="0" collapsed="false">
      <c r="A38" s="520"/>
      <c r="B38" s="520"/>
      <c r="C38" s="520"/>
      <c r="D38" s="520"/>
      <c r="E38" s="520"/>
      <c r="F38" s="520"/>
      <c r="G38" s="520"/>
      <c r="H38" s="520"/>
      <c r="I38" s="520"/>
      <c r="J38" s="520"/>
      <c r="K38" s="520"/>
      <c r="L38" s="520"/>
      <c r="M38" s="520"/>
      <c r="N38" s="532" t="n">
        <f aca="false">N37+1</f>
        <v>2030</v>
      </c>
      <c r="O38" s="525" t="n">
        <f aca="false">O37+1</f>
        <v>13</v>
      </c>
      <c r="P38" s="525" t="n">
        <f aca="false">IF(O38&gt;21,"",P37+1)</f>
        <v>16</v>
      </c>
      <c r="Q38" s="526" t="n">
        <f aca="false">IF(P38="","",IF(P38&lt;=18,T37,T37-V37))</f>
        <v>2288749.26370298</v>
      </c>
      <c r="R38" s="526" t="n">
        <f aca="false">IF(O38&gt;15,0,R37*(1+'Sukanya Yojana Calculator'!$G$9))</f>
        <v>150000</v>
      </c>
      <c r="S38" s="527" t="n">
        <f aca="false">'Sukanya Yojana Calculator'!$G$7</f>
        <v>0.074</v>
      </c>
      <c r="T38" s="526" t="n">
        <f aca="false">IF(P38="",T37,((1+S38)*(Q38+R38)))</f>
        <v>2619216.709217</v>
      </c>
      <c r="U38" s="526" t="n">
        <f aca="false">IF(P38&gt;=18,0.5*T37,0)</f>
        <v>0</v>
      </c>
      <c r="V38" s="526" t="str">
        <f aca="false">IF(P38&gt;=18,0,"NA")</f>
        <v>NA</v>
      </c>
      <c r="W38" s="520"/>
      <c r="X38" s="520"/>
      <c r="Y38" s="520"/>
      <c r="Z38" s="520"/>
      <c r="AA38" s="520"/>
      <c r="AB38" s="520"/>
      <c r="AC38" s="520"/>
      <c r="AD38" s="520"/>
      <c r="AE38" s="520"/>
      <c r="AF38" s="520"/>
      <c r="AG38" s="520"/>
      <c r="AH38" s="520"/>
      <c r="AI38" s="520" t="n">
        <f aca="false">AI37+1</f>
        <v>2051</v>
      </c>
      <c r="AJ38" s="520" t="n">
        <f aca="false">AI38+1</f>
        <v>2052</v>
      </c>
      <c r="AK38" s="520" t="str">
        <f aca="false">CONCATENATE("FY ",AI38,"-",AJ38)</f>
        <v>FY 2051-2052</v>
      </c>
      <c r="AL38" s="520" t="str">
        <f aca="false">AK59</f>
        <v>FY 2072-2073</v>
      </c>
      <c r="AM38" s="520"/>
      <c r="AN38" s="520"/>
      <c r="AO38" s="520"/>
      <c r="AP38" s="520"/>
      <c r="AQ38" s="520"/>
      <c r="AR38" s="520"/>
      <c r="AS38" s="520"/>
      <c r="AT38" s="520"/>
      <c r="AU38" s="520"/>
      <c r="AV38" s="520"/>
      <c r="AW38" s="520"/>
      <c r="AX38" s="520"/>
      <c r="AY38" s="520"/>
      <c r="AZ38" s="520"/>
      <c r="BA38" s="520"/>
      <c r="BB38" s="520"/>
      <c r="BC38" s="520"/>
      <c r="BD38" s="520"/>
      <c r="BE38" s="520"/>
      <c r="BF38" s="520"/>
      <c r="BG38" s="520"/>
      <c r="BH38" s="520"/>
      <c r="BI38" s="520"/>
      <c r="BJ38" s="520"/>
      <c r="BK38" s="520"/>
      <c r="BL38" s="520"/>
      <c r="BM38" s="520"/>
      <c r="BN38" s="520"/>
      <c r="BO38" s="520"/>
    </row>
    <row r="39" customFormat="false" ht="15.75" hidden="false" customHeight="false" outlineLevel="0" collapsed="false">
      <c r="A39" s="520"/>
      <c r="B39" s="520"/>
      <c r="C39" s="520"/>
      <c r="D39" s="520"/>
      <c r="E39" s="520"/>
      <c r="F39" s="520"/>
      <c r="G39" s="520"/>
      <c r="H39" s="520"/>
      <c r="I39" s="520"/>
      <c r="J39" s="520"/>
      <c r="K39" s="520"/>
      <c r="L39" s="520"/>
      <c r="M39" s="520"/>
      <c r="N39" s="532" t="n">
        <f aca="false">N38+1</f>
        <v>2031</v>
      </c>
      <c r="O39" s="525" t="n">
        <f aca="false">O38+1</f>
        <v>14</v>
      </c>
      <c r="P39" s="525" t="n">
        <f aca="false">IF(O39&gt;21,"",P38+1)</f>
        <v>17</v>
      </c>
      <c r="Q39" s="526" t="n">
        <f aca="false">IF(P39="","",IF(P39&lt;=18,T38,T38-V38))</f>
        <v>2619216.709217</v>
      </c>
      <c r="R39" s="526" t="n">
        <f aca="false">IF(O39&gt;15,0,R38*(1+'Sukanya Yojana Calculator'!$G$9))</f>
        <v>150000</v>
      </c>
      <c r="S39" s="527" t="n">
        <f aca="false">'Sukanya Yojana Calculator'!$G$7</f>
        <v>0.074</v>
      </c>
      <c r="T39" s="526" t="n">
        <f aca="false">IF(P39="",T38,((1+S39)*(Q39+R39)))</f>
        <v>2974138.74569906</v>
      </c>
      <c r="U39" s="526" t="n">
        <f aca="false">IF(P39&gt;=18,0.5*T38,0)</f>
        <v>0</v>
      </c>
      <c r="V39" s="526" t="str">
        <f aca="false">IF(P39&gt;=18,0,"NA")</f>
        <v>NA</v>
      </c>
      <c r="W39" s="520"/>
      <c r="X39" s="520"/>
      <c r="Y39" s="520"/>
      <c r="Z39" s="520"/>
      <c r="AA39" s="520"/>
      <c r="AB39" s="520"/>
      <c r="AC39" s="520"/>
      <c r="AD39" s="520"/>
      <c r="AE39" s="520"/>
      <c r="AF39" s="520"/>
      <c r="AG39" s="520"/>
      <c r="AH39" s="520"/>
      <c r="AI39" s="520" t="n">
        <f aca="false">AI38+1</f>
        <v>2052</v>
      </c>
      <c r="AJ39" s="520" t="n">
        <f aca="false">AI39+1</f>
        <v>2053</v>
      </c>
      <c r="AK39" s="520" t="str">
        <f aca="false">CONCATENATE("FY ",AI39,"-",AJ39)</f>
        <v>FY 2052-2053</v>
      </c>
      <c r="AL39" s="520" t="str">
        <f aca="false">AK60</f>
        <v>FY 2073-2074</v>
      </c>
      <c r="AM39" s="520"/>
      <c r="AN39" s="520"/>
      <c r="AO39" s="520"/>
      <c r="AP39" s="520"/>
      <c r="AQ39" s="520"/>
      <c r="AR39" s="520"/>
      <c r="AS39" s="520"/>
      <c r="AT39" s="520"/>
      <c r="AU39" s="520"/>
      <c r="AV39" s="520"/>
      <c r="AW39" s="520"/>
      <c r="AX39" s="520"/>
      <c r="AY39" s="520"/>
      <c r="AZ39" s="520"/>
      <c r="BA39" s="520"/>
      <c r="BB39" s="520"/>
      <c r="BC39" s="520"/>
      <c r="BD39" s="520"/>
      <c r="BE39" s="520"/>
      <c r="BF39" s="520"/>
      <c r="BG39" s="520"/>
      <c r="BH39" s="520"/>
      <c r="BI39" s="520"/>
      <c r="BJ39" s="520"/>
      <c r="BK39" s="520"/>
      <c r="BL39" s="520"/>
      <c r="BM39" s="520"/>
      <c r="BN39" s="520"/>
      <c r="BO39" s="520"/>
    </row>
    <row r="40" customFormat="false" ht="15.75" hidden="false" customHeight="false" outlineLevel="0" collapsed="false">
      <c r="A40" s="520"/>
      <c r="B40" s="520"/>
      <c r="C40" s="520"/>
      <c r="D40" s="520"/>
      <c r="E40" s="520"/>
      <c r="F40" s="520"/>
      <c r="G40" s="520"/>
      <c r="H40" s="520"/>
      <c r="I40" s="520"/>
      <c r="J40" s="520"/>
      <c r="K40" s="520"/>
      <c r="L40" s="520"/>
      <c r="M40" s="520"/>
      <c r="N40" s="532" t="n">
        <f aca="false">N39+1</f>
        <v>2032</v>
      </c>
      <c r="O40" s="525" t="n">
        <f aca="false">O39+1</f>
        <v>15</v>
      </c>
      <c r="P40" s="525" t="n">
        <f aca="false">IF(O40&gt;21,"",P39+1)</f>
        <v>18</v>
      </c>
      <c r="Q40" s="526" t="n">
        <f aca="false">IF(P40="","",IF(P40&lt;=18,T39,T39-V39))</f>
        <v>2974138.74569906</v>
      </c>
      <c r="R40" s="526" t="n">
        <f aca="false">IF(O40&gt;15,0,R39*(1+'Sukanya Yojana Calculator'!$G$9))</f>
        <v>150000</v>
      </c>
      <c r="S40" s="527" t="n">
        <f aca="false">'Sukanya Yojana Calculator'!$G$7</f>
        <v>0.074</v>
      </c>
      <c r="T40" s="526" t="n">
        <f aca="false">IF(P40="",T39,((1+S40)*(Q40+R40)))</f>
        <v>3355325.01288079</v>
      </c>
      <c r="U40" s="526" t="n">
        <f aca="false">IF(P40&gt;=18,0.5*T39,0)</f>
        <v>1487069.37284953</v>
      </c>
      <c r="V40" s="526" t="n">
        <f aca="false">U40</f>
        <v>1487069.37284953</v>
      </c>
      <c r="W40" s="520"/>
      <c r="X40" s="520"/>
      <c r="Y40" s="520"/>
      <c r="Z40" s="520"/>
      <c r="AA40" s="520"/>
      <c r="AB40" s="520"/>
      <c r="AC40" s="520"/>
      <c r="AD40" s="520"/>
      <c r="AE40" s="520"/>
      <c r="AF40" s="520"/>
      <c r="AG40" s="520"/>
      <c r="AH40" s="520"/>
      <c r="AI40" s="520" t="n">
        <f aca="false">AI39+1</f>
        <v>2053</v>
      </c>
      <c r="AJ40" s="520" t="n">
        <f aca="false">AI40+1</f>
        <v>2054</v>
      </c>
      <c r="AK40" s="520" t="str">
        <f aca="false">CONCATENATE("FY ",AI40,"-",AJ40)</f>
        <v>FY 2053-2054</v>
      </c>
      <c r="AL40" s="520" t="str">
        <f aca="false">AK61</f>
        <v>FY 2074-2075</v>
      </c>
      <c r="AM40" s="520"/>
      <c r="AN40" s="520"/>
      <c r="AO40" s="520"/>
      <c r="AP40" s="520"/>
      <c r="AQ40" s="520"/>
      <c r="AR40" s="520"/>
      <c r="AS40" s="520"/>
      <c r="AT40" s="520"/>
      <c r="AU40" s="520"/>
      <c r="AV40" s="520"/>
      <c r="AW40" s="520"/>
      <c r="AX40" s="520"/>
      <c r="AY40" s="520"/>
      <c r="AZ40" s="520"/>
      <c r="BA40" s="520"/>
      <c r="BB40" s="520"/>
      <c r="BC40" s="520"/>
      <c r="BD40" s="520"/>
      <c r="BE40" s="520"/>
      <c r="BF40" s="520"/>
      <c r="BG40" s="520"/>
      <c r="BH40" s="520"/>
      <c r="BI40" s="520"/>
      <c r="BJ40" s="520"/>
      <c r="BK40" s="520"/>
      <c r="BL40" s="520"/>
      <c r="BM40" s="520"/>
      <c r="BN40" s="520"/>
      <c r="BO40" s="520"/>
    </row>
    <row r="41" customFormat="false" ht="15.75" hidden="false" customHeight="false" outlineLevel="0" collapsed="false">
      <c r="A41" s="520"/>
      <c r="B41" s="520"/>
      <c r="C41" s="520"/>
      <c r="D41" s="520"/>
      <c r="E41" s="520"/>
      <c r="F41" s="520"/>
      <c r="G41" s="520"/>
      <c r="H41" s="520"/>
      <c r="I41" s="520"/>
      <c r="J41" s="520"/>
      <c r="K41" s="520"/>
      <c r="L41" s="520"/>
      <c r="M41" s="520"/>
      <c r="N41" s="532" t="n">
        <f aca="false">N40+1</f>
        <v>2033</v>
      </c>
      <c r="O41" s="525" t="n">
        <f aca="false">O40+1</f>
        <v>16</v>
      </c>
      <c r="P41" s="525" t="n">
        <f aca="false">IF(O41&gt;21,"",P40+1)</f>
        <v>19</v>
      </c>
      <c r="Q41" s="526" t="n">
        <f aca="false">IF(P41="","",IF(P41&lt;=18,T40,T40-V40))</f>
        <v>1868255.64003126</v>
      </c>
      <c r="R41" s="526" t="n">
        <f aca="false">IF(O41&gt;15,0,R40*(1+'Sukanya Yojana Calculator'!$G$9))</f>
        <v>0</v>
      </c>
      <c r="S41" s="527" t="n">
        <f aca="false">'Sukanya Yojana Calculator'!$G$7</f>
        <v>0.074</v>
      </c>
      <c r="T41" s="526" t="n">
        <f aca="false">IF(P41="",T40,((1+S41)*(Q41+R41)))</f>
        <v>2006506.55739357</v>
      </c>
      <c r="U41" s="526" t="n">
        <f aca="false">IF(P41&gt;=18,0.5*T40,0)</f>
        <v>1677662.5064404</v>
      </c>
      <c r="V41" s="526" t="n">
        <f aca="false">IF(P41&gt;=18,0,"NA")</f>
        <v>0</v>
      </c>
      <c r="W41" s="520"/>
      <c r="X41" s="520"/>
      <c r="Y41" s="520"/>
      <c r="Z41" s="520"/>
      <c r="AA41" s="520"/>
      <c r="AB41" s="520"/>
      <c r="AC41" s="520"/>
      <c r="AD41" s="520"/>
      <c r="AE41" s="520"/>
      <c r="AF41" s="520"/>
      <c r="AG41" s="520"/>
      <c r="AH41" s="520"/>
      <c r="AI41" s="520" t="n">
        <f aca="false">AI40+1</f>
        <v>2054</v>
      </c>
      <c r="AJ41" s="520" t="n">
        <f aca="false">AI41+1</f>
        <v>2055</v>
      </c>
      <c r="AK41" s="520" t="str">
        <f aca="false">CONCATENATE("FY ",AI41,"-",AJ41)</f>
        <v>FY 2054-2055</v>
      </c>
      <c r="AL41" s="520" t="str">
        <f aca="false">AK62</f>
        <v>FY 2075-2076</v>
      </c>
      <c r="AM41" s="520"/>
      <c r="AN41" s="520"/>
      <c r="AO41" s="520"/>
      <c r="AP41" s="520"/>
      <c r="AQ41" s="520"/>
      <c r="AR41" s="520"/>
      <c r="AS41" s="520"/>
      <c r="AT41" s="520"/>
      <c r="AU41" s="520"/>
      <c r="AV41" s="520"/>
      <c r="AW41" s="520"/>
      <c r="AX41" s="520"/>
      <c r="AY41" s="520"/>
      <c r="AZ41" s="520"/>
      <c r="BA41" s="520"/>
      <c r="BB41" s="520"/>
      <c r="BC41" s="520"/>
      <c r="BD41" s="520"/>
      <c r="BE41" s="520"/>
      <c r="BF41" s="520"/>
      <c r="BG41" s="520"/>
      <c r="BH41" s="520"/>
      <c r="BI41" s="520"/>
      <c r="BJ41" s="520"/>
      <c r="BK41" s="520"/>
      <c r="BL41" s="520"/>
      <c r="BM41" s="520"/>
      <c r="BN41" s="520"/>
      <c r="BO41" s="520"/>
    </row>
    <row r="42" customFormat="false" ht="15.75" hidden="false" customHeight="false" outlineLevel="0" collapsed="false">
      <c r="A42" s="520"/>
      <c r="B42" s="520"/>
      <c r="C42" s="520"/>
      <c r="D42" s="520"/>
      <c r="E42" s="520"/>
      <c r="F42" s="520"/>
      <c r="G42" s="520"/>
      <c r="H42" s="520"/>
      <c r="I42" s="520"/>
      <c r="J42" s="520"/>
      <c r="K42" s="520"/>
      <c r="L42" s="520"/>
      <c r="M42" s="520"/>
      <c r="N42" s="532" t="n">
        <f aca="false">N41+1</f>
        <v>2034</v>
      </c>
      <c r="O42" s="525" t="n">
        <f aca="false">O41+1</f>
        <v>17</v>
      </c>
      <c r="P42" s="525" t="n">
        <f aca="false">IF(O42&gt;21,"",P41+1)</f>
        <v>20</v>
      </c>
      <c r="Q42" s="526" t="n">
        <f aca="false">IF(P42="","",IF(P42&lt;=18,T41,T41-V41))</f>
        <v>2006506.55739357</v>
      </c>
      <c r="R42" s="526" t="n">
        <f aca="false">IF(O42&gt;15,0,R41*(1+'Sukanya Yojana Calculator'!$G$9))</f>
        <v>0</v>
      </c>
      <c r="S42" s="527" t="n">
        <f aca="false">'Sukanya Yojana Calculator'!$G$7</f>
        <v>0.074</v>
      </c>
      <c r="T42" s="526" t="n">
        <f aca="false">IF(P42="",T41,((1+S42)*(Q42+R42)))</f>
        <v>2154988.0426407</v>
      </c>
      <c r="U42" s="526" t="n">
        <f aca="false">IF(P42&gt;=18,0.5*T41,0)</f>
        <v>1003253.27869679</v>
      </c>
      <c r="V42" s="526" t="n">
        <f aca="false">IF(P42&gt;=18,0,"NA")</f>
        <v>0</v>
      </c>
      <c r="W42" s="520"/>
      <c r="X42" s="520"/>
      <c r="Y42" s="520"/>
      <c r="Z42" s="520"/>
      <c r="AA42" s="520"/>
      <c r="AB42" s="520"/>
      <c r="AC42" s="520"/>
      <c r="AD42" s="520"/>
      <c r="AE42" s="520"/>
      <c r="AF42" s="520"/>
      <c r="AG42" s="520"/>
      <c r="AH42" s="520"/>
      <c r="AI42" s="520" t="n">
        <f aca="false">AI41+1</f>
        <v>2055</v>
      </c>
      <c r="AJ42" s="520" t="n">
        <f aca="false">AI42+1</f>
        <v>2056</v>
      </c>
      <c r="AK42" s="520" t="str">
        <f aca="false">CONCATENATE("FY ",AI42,"-",AJ42)</f>
        <v>FY 2055-2056</v>
      </c>
      <c r="AL42" s="520" t="str">
        <f aca="false">AK63</f>
        <v>FY 2076-2077</v>
      </c>
      <c r="AM42" s="520"/>
      <c r="AN42" s="520"/>
      <c r="AO42" s="520"/>
      <c r="AP42" s="520"/>
      <c r="AQ42" s="520"/>
      <c r="AR42" s="520"/>
      <c r="AS42" s="520"/>
      <c r="AT42" s="520"/>
      <c r="AU42" s="520"/>
      <c r="AV42" s="520"/>
      <c r="AW42" s="520"/>
      <c r="AX42" s="520"/>
      <c r="AY42" s="520"/>
      <c r="AZ42" s="520"/>
      <c r="BA42" s="520"/>
      <c r="BB42" s="520"/>
      <c r="BC42" s="520"/>
      <c r="BD42" s="520"/>
      <c r="BE42" s="520"/>
      <c r="BF42" s="520"/>
      <c r="BG42" s="520"/>
      <c r="BH42" s="520"/>
      <c r="BI42" s="520"/>
      <c r="BJ42" s="520"/>
      <c r="BK42" s="520"/>
      <c r="BL42" s="520"/>
      <c r="BM42" s="520"/>
      <c r="BN42" s="520"/>
      <c r="BO42" s="520"/>
    </row>
    <row r="43" customFormat="false" ht="15.75" hidden="false" customHeight="false" outlineLevel="0" collapsed="false">
      <c r="A43" s="520"/>
      <c r="B43" s="520"/>
      <c r="C43" s="520"/>
      <c r="D43" s="520"/>
      <c r="E43" s="520"/>
      <c r="F43" s="520"/>
      <c r="G43" s="520"/>
      <c r="H43" s="520"/>
      <c r="I43" s="520"/>
      <c r="J43" s="520"/>
      <c r="K43" s="520"/>
      <c r="L43" s="520"/>
      <c r="M43" s="520"/>
      <c r="N43" s="532" t="n">
        <f aca="false">N42+1</f>
        <v>2035</v>
      </c>
      <c r="O43" s="525" t="n">
        <f aca="false">O42+1</f>
        <v>18</v>
      </c>
      <c r="P43" s="525" t="n">
        <f aca="false">IF(O43&gt;21,"",P42+1)</f>
        <v>21</v>
      </c>
      <c r="Q43" s="526" t="n">
        <f aca="false">IF(P43="","",IF(P43&lt;=18,T42,T42-V42))</f>
        <v>2154988.0426407</v>
      </c>
      <c r="R43" s="526" t="n">
        <f aca="false">IF(O43&gt;15,0,R42*(1+'Sukanya Yojana Calculator'!$G$9))</f>
        <v>0</v>
      </c>
      <c r="S43" s="527" t="n">
        <f aca="false">'Sukanya Yojana Calculator'!$G$7</f>
        <v>0.074</v>
      </c>
      <c r="T43" s="526" t="n">
        <f aca="false">IF(P43="",T42,((1+S43)*(Q43+R43)))</f>
        <v>2314457.15779611</v>
      </c>
      <c r="U43" s="526" t="n">
        <f aca="false">IF(P43&gt;=18,0.5*T42,0)</f>
        <v>1077494.02132035</v>
      </c>
      <c r="V43" s="526" t="n">
        <f aca="false">IF(P43&gt;=18,0,"NA")</f>
        <v>0</v>
      </c>
      <c r="W43" s="520"/>
      <c r="X43" s="520"/>
      <c r="Y43" s="520"/>
      <c r="Z43" s="520"/>
      <c r="AA43" s="520"/>
      <c r="AB43" s="520"/>
      <c r="AC43" s="520"/>
      <c r="AD43" s="520"/>
      <c r="AE43" s="520"/>
      <c r="AF43" s="520"/>
      <c r="AG43" s="520"/>
      <c r="AH43" s="520"/>
      <c r="AI43" s="520" t="n">
        <f aca="false">AI42+1</f>
        <v>2056</v>
      </c>
      <c r="AJ43" s="520" t="n">
        <f aca="false">AI43+1</f>
        <v>2057</v>
      </c>
      <c r="AK43" s="520" t="str">
        <f aca="false">CONCATENATE("FY ",AI43,"-",AJ43)</f>
        <v>FY 2056-2057</v>
      </c>
      <c r="AL43" s="520" t="str">
        <f aca="false">AK64</f>
        <v>FY 2077-2078</v>
      </c>
      <c r="AM43" s="520"/>
      <c r="AN43" s="520"/>
      <c r="AO43" s="520"/>
      <c r="AP43" s="520"/>
      <c r="AQ43" s="520"/>
      <c r="AR43" s="520"/>
      <c r="AS43" s="520"/>
      <c r="AT43" s="520"/>
      <c r="AU43" s="520"/>
      <c r="AV43" s="520"/>
      <c r="AW43" s="520"/>
      <c r="AX43" s="520"/>
      <c r="AY43" s="520"/>
      <c r="AZ43" s="520"/>
      <c r="BA43" s="520"/>
      <c r="BB43" s="520"/>
      <c r="BC43" s="520"/>
      <c r="BD43" s="520"/>
      <c r="BE43" s="520"/>
      <c r="BF43" s="520"/>
      <c r="BG43" s="520"/>
      <c r="BH43" s="520"/>
      <c r="BI43" s="520"/>
      <c r="BJ43" s="520"/>
      <c r="BK43" s="520"/>
      <c r="BL43" s="520"/>
      <c r="BM43" s="520"/>
      <c r="BN43" s="520"/>
      <c r="BO43" s="520"/>
    </row>
    <row r="44" customFormat="false" ht="15.75" hidden="false" customHeight="false" outlineLevel="0" collapsed="false">
      <c r="A44" s="520"/>
      <c r="B44" s="520"/>
      <c r="C44" s="520"/>
      <c r="D44" s="520"/>
      <c r="E44" s="520"/>
      <c r="F44" s="520"/>
      <c r="G44" s="520"/>
      <c r="H44" s="520"/>
      <c r="I44" s="520"/>
      <c r="J44" s="520"/>
      <c r="K44" s="520"/>
      <c r="L44" s="520"/>
      <c r="M44" s="520"/>
      <c r="N44" s="532" t="n">
        <f aca="false">N43+1</f>
        <v>2036</v>
      </c>
      <c r="O44" s="525" t="n">
        <f aca="false">O43+1</f>
        <v>19</v>
      </c>
      <c r="P44" s="525" t="n">
        <f aca="false">IF(O44&gt;21,"",P43+1)</f>
        <v>22</v>
      </c>
      <c r="Q44" s="526" t="n">
        <f aca="false">IF(P44="","",IF(P44&lt;=18,T43,T43-V43))</f>
        <v>2314457.15779611</v>
      </c>
      <c r="R44" s="526" t="n">
        <f aca="false">IF(O44&gt;15,0,R43*(1+'Sukanya Yojana Calculator'!$G$9))</f>
        <v>0</v>
      </c>
      <c r="S44" s="527" t="n">
        <f aca="false">'Sukanya Yojana Calculator'!$G$7</f>
        <v>0.074</v>
      </c>
      <c r="T44" s="526" t="n">
        <f aca="false">IF(P44="",T43,((1+S44)*(Q44+R44)))</f>
        <v>2485726.98747302</v>
      </c>
      <c r="U44" s="526" t="n">
        <f aca="false">IF(P44&gt;=18,0.5*T43,0)</f>
        <v>1157228.57889806</v>
      </c>
      <c r="V44" s="526" t="n">
        <f aca="false">IF(P44&gt;=18,0,"NA")</f>
        <v>0</v>
      </c>
      <c r="W44" s="520"/>
      <c r="X44" s="520"/>
      <c r="Y44" s="520"/>
      <c r="Z44" s="520"/>
      <c r="AA44" s="520"/>
      <c r="AB44" s="520"/>
      <c r="AC44" s="520"/>
      <c r="AD44" s="520"/>
      <c r="AE44" s="520"/>
      <c r="AF44" s="520"/>
      <c r="AG44" s="520"/>
      <c r="AH44" s="520"/>
      <c r="AI44" s="520" t="n">
        <f aca="false">AI43+1</f>
        <v>2057</v>
      </c>
      <c r="AJ44" s="520" t="n">
        <f aca="false">AI44+1</f>
        <v>2058</v>
      </c>
      <c r="AK44" s="520" t="str">
        <f aca="false">CONCATENATE("FY ",AI44,"-",AJ44)</f>
        <v>FY 2057-2058</v>
      </c>
      <c r="AL44" s="520" t="str">
        <f aca="false">AK65</f>
        <v>FY 2078-2079</v>
      </c>
      <c r="AM44" s="520"/>
      <c r="AN44" s="520"/>
      <c r="AO44" s="520"/>
      <c r="AP44" s="520"/>
      <c r="AQ44" s="520"/>
      <c r="AR44" s="520"/>
      <c r="AS44" s="520"/>
      <c r="AT44" s="520"/>
      <c r="AU44" s="520"/>
      <c r="AV44" s="520"/>
      <c r="AW44" s="520"/>
      <c r="AX44" s="520"/>
      <c r="AY44" s="520"/>
      <c r="AZ44" s="520"/>
      <c r="BA44" s="520"/>
      <c r="BB44" s="520"/>
      <c r="BC44" s="520"/>
      <c r="BD44" s="520"/>
      <c r="BE44" s="520"/>
      <c r="BF44" s="520"/>
      <c r="BG44" s="520"/>
      <c r="BH44" s="520"/>
      <c r="BI44" s="520"/>
      <c r="BJ44" s="520"/>
      <c r="BK44" s="520"/>
      <c r="BL44" s="520"/>
      <c r="BM44" s="520"/>
      <c r="BN44" s="520"/>
      <c r="BO44" s="520"/>
    </row>
    <row r="45" customFormat="false" ht="15.75" hidden="false" customHeight="false" outlineLevel="0" collapsed="false">
      <c r="A45" s="520"/>
      <c r="B45" s="520"/>
      <c r="C45" s="520"/>
      <c r="D45" s="520"/>
      <c r="E45" s="520"/>
      <c r="F45" s="520"/>
      <c r="G45" s="520"/>
      <c r="H45" s="520"/>
      <c r="I45" s="520"/>
      <c r="J45" s="520"/>
      <c r="K45" s="520"/>
      <c r="L45" s="520"/>
      <c r="M45" s="520"/>
      <c r="N45" s="532" t="n">
        <f aca="false">N44+1</f>
        <v>2037</v>
      </c>
      <c r="O45" s="525" t="n">
        <f aca="false">O44+1</f>
        <v>20</v>
      </c>
      <c r="P45" s="525" t="n">
        <f aca="false">IF(O45&gt;21,"",P44+1)</f>
        <v>23</v>
      </c>
      <c r="Q45" s="526" t="n">
        <f aca="false">IF(P45="","",IF(P45&lt;=18,T44,T44-V44))</f>
        <v>2485726.98747302</v>
      </c>
      <c r="R45" s="526" t="n">
        <f aca="false">IF(O45&gt;15,0,R44*(1+'Sukanya Yojana Calculator'!$G$9))</f>
        <v>0</v>
      </c>
      <c r="S45" s="527" t="n">
        <f aca="false">'Sukanya Yojana Calculator'!$G$7</f>
        <v>0.074</v>
      </c>
      <c r="T45" s="526" t="n">
        <f aca="false">IF(P45="",T44,((1+S45)*(Q45+R45)))</f>
        <v>2669670.78454603</v>
      </c>
      <c r="U45" s="526" t="n">
        <f aca="false">IF(P45&gt;=18,0.5*T44,0)</f>
        <v>1242863.49373651</v>
      </c>
      <c r="V45" s="526" t="n">
        <f aca="false">IF(P45&gt;=18,0,"NA")</f>
        <v>0</v>
      </c>
      <c r="W45" s="520"/>
      <c r="X45" s="520"/>
      <c r="Y45" s="520"/>
      <c r="Z45" s="520"/>
      <c r="AA45" s="520"/>
      <c r="AB45" s="520"/>
      <c r="AC45" s="520"/>
      <c r="AD45" s="520"/>
      <c r="AE45" s="520"/>
      <c r="AF45" s="520"/>
      <c r="AG45" s="520"/>
      <c r="AH45" s="520"/>
      <c r="AI45" s="520" t="n">
        <f aca="false">AI44+1</f>
        <v>2058</v>
      </c>
      <c r="AJ45" s="520" t="n">
        <f aca="false">AI45+1</f>
        <v>2059</v>
      </c>
      <c r="AK45" s="520" t="str">
        <f aca="false">CONCATENATE("FY ",AI45,"-",AJ45)</f>
        <v>FY 2058-2059</v>
      </c>
      <c r="AL45" s="520" t="str">
        <f aca="false">AK66</f>
        <v>FY 2079-2080</v>
      </c>
      <c r="AM45" s="520"/>
      <c r="AN45" s="520"/>
      <c r="AO45" s="520"/>
      <c r="AP45" s="520"/>
      <c r="AQ45" s="520"/>
      <c r="AR45" s="520"/>
      <c r="AS45" s="520"/>
      <c r="AT45" s="520"/>
      <c r="AU45" s="520"/>
      <c r="AV45" s="520"/>
      <c r="AW45" s="520"/>
      <c r="AX45" s="520"/>
      <c r="AY45" s="520"/>
      <c r="AZ45" s="520"/>
      <c r="BA45" s="520"/>
      <c r="BB45" s="520"/>
      <c r="BC45" s="520"/>
      <c r="BD45" s="520"/>
      <c r="BE45" s="520"/>
      <c r="BF45" s="520"/>
      <c r="BG45" s="520"/>
      <c r="BH45" s="520"/>
      <c r="BI45" s="520"/>
      <c r="BJ45" s="520"/>
      <c r="BK45" s="520"/>
      <c r="BL45" s="520"/>
      <c r="BM45" s="520"/>
      <c r="BN45" s="520"/>
      <c r="BO45" s="520"/>
    </row>
    <row r="46" customFormat="false" ht="15.75" hidden="false" customHeight="false" outlineLevel="0" collapsed="false">
      <c r="A46" s="520"/>
      <c r="B46" s="520"/>
      <c r="C46" s="520"/>
      <c r="D46" s="520"/>
      <c r="E46" s="520"/>
      <c r="F46" s="520"/>
      <c r="G46" s="520"/>
      <c r="H46" s="520"/>
      <c r="I46" s="520"/>
      <c r="J46" s="520"/>
      <c r="K46" s="520"/>
      <c r="L46" s="520"/>
      <c r="M46" s="520"/>
      <c r="N46" s="532" t="n">
        <f aca="false">N45+1</f>
        <v>2038</v>
      </c>
      <c r="O46" s="525" t="n">
        <f aca="false">O45+1</f>
        <v>21</v>
      </c>
      <c r="P46" s="525" t="n">
        <f aca="false">IF(O46&gt;21,"",P45+1)</f>
        <v>24</v>
      </c>
      <c r="Q46" s="526" t="n">
        <f aca="false">IF(P46="","",IF(P46&lt;=18,T45,T45-V45))</f>
        <v>2669670.78454603</v>
      </c>
      <c r="R46" s="526" t="n">
        <f aca="false">IF(O46&gt;15,0,R45*(1+'Sukanya Yojana Calculator'!$G$9))</f>
        <v>0</v>
      </c>
      <c r="S46" s="527" t="n">
        <f aca="false">'Sukanya Yojana Calculator'!$G$7</f>
        <v>0.074</v>
      </c>
      <c r="T46" s="526" t="n">
        <f aca="false">IF(P46="",T45,((1+S46)*(Q46+R46)))</f>
        <v>2867226.42260243</v>
      </c>
      <c r="U46" s="526" t="n">
        <f aca="false">IF(P46&gt;=18,0.5*T45,0)</f>
        <v>1334835.39227301</v>
      </c>
      <c r="V46" s="526" t="n">
        <f aca="false">IF(P46&gt;=18,0,"NA")</f>
        <v>0</v>
      </c>
      <c r="W46" s="520"/>
      <c r="X46" s="520"/>
      <c r="Y46" s="520"/>
      <c r="Z46" s="520"/>
      <c r="AA46" s="520"/>
      <c r="AB46" s="520"/>
      <c r="AC46" s="520"/>
      <c r="AD46" s="520"/>
      <c r="AE46" s="520"/>
      <c r="AF46" s="520"/>
      <c r="AG46" s="520"/>
      <c r="AH46" s="520"/>
      <c r="AI46" s="520" t="n">
        <f aca="false">AI45+1</f>
        <v>2059</v>
      </c>
      <c r="AJ46" s="520" t="n">
        <f aca="false">AI46+1</f>
        <v>2060</v>
      </c>
      <c r="AK46" s="520" t="str">
        <f aca="false">CONCATENATE("FY ",AI46,"-",AJ46)</f>
        <v>FY 2059-2060</v>
      </c>
      <c r="AL46" s="520" t="str">
        <f aca="false">AK67</f>
        <v>FY 2080-2081</v>
      </c>
      <c r="AM46" s="520"/>
      <c r="AN46" s="520"/>
      <c r="AO46" s="520"/>
      <c r="AP46" s="520"/>
      <c r="AQ46" s="520"/>
      <c r="AR46" s="520"/>
      <c r="AS46" s="520"/>
      <c r="AT46" s="520"/>
      <c r="AU46" s="520"/>
      <c r="AV46" s="520"/>
      <c r="AW46" s="520"/>
      <c r="AX46" s="520"/>
      <c r="AY46" s="520"/>
      <c r="AZ46" s="520"/>
      <c r="BA46" s="520"/>
      <c r="BB46" s="520"/>
      <c r="BC46" s="520"/>
      <c r="BD46" s="520"/>
      <c r="BE46" s="520"/>
      <c r="BF46" s="520"/>
      <c r="BG46" s="520"/>
      <c r="BH46" s="520"/>
      <c r="BI46" s="520"/>
      <c r="BJ46" s="520"/>
      <c r="BK46" s="520"/>
      <c r="BL46" s="520"/>
      <c r="BM46" s="520"/>
      <c r="BN46" s="520"/>
      <c r="BO46" s="520"/>
    </row>
    <row r="47" customFormat="false" ht="15.75" hidden="false" customHeight="false" outlineLevel="0" collapsed="false">
      <c r="A47" s="520"/>
      <c r="B47" s="520"/>
      <c r="C47" s="520"/>
      <c r="D47" s="520"/>
      <c r="E47" s="520"/>
      <c r="F47" s="520"/>
      <c r="G47" s="520"/>
      <c r="H47" s="520"/>
      <c r="I47" s="520"/>
      <c r="J47" s="520"/>
      <c r="K47" s="520"/>
      <c r="L47" s="520"/>
      <c r="M47" s="520"/>
      <c r="N47" s="532" t="n">
        <f aca="false">N46+1</f>
        <v>2039</v>
      </c>
      <c r="O47" s="525" t="n">
        <f aca="false">O46+1</f>
        <v>22</v>
      </c>
      <c r="P47" s="525" t="str">
        <f aca="false">IF(O47&gt;21,"",P46+1)</f>
        <v/>
      </c>
      <c r="Q47" s="526" t="str">
        <f aca="false">IF(P47="","",IF(P47&lt;=18,T46,T46-V46))</f>
        <v/>
      </c>
      <c r="R47" s="526" t="n">
        <f aca="false">IF(O47&gt;15,0,R46*(1+'Sukanya Yojana Calculator'!$G$9))</f>
        <v>0</v>
      </c>
      <c r="S47" s="527" t="n">
        <f aca="false">'Sukanya Yojana Calculator'!$G$7</f>
        <v>0.074</v>
      </c>
      <c r="T47" s="526" t="n">
        <f aca="false">IF(P47="",T46,((1+S47)*(Q47+R47)))</f>
        <v>2867226.42260243</v>
      </c>
      <c r="U47" s="526" t="n">
        <f aca="false">IF(P47&gt;=18,0.5*T46,0)</f>
        <v>1433613.21130122</v>
      </c>
      <c r="V47" s="526" t="n">
        <f aca="false">IF(P47&gt;=18,0,"NA")</f>
        <v>0</v>
      </c>
      <c r="W47" s="520"/>
      <c r="X47" s="520"/>
      <c r="Y47" s="520"/>
      <c r="Z47" s="520"/>
      <c r="AA47" s="520"/>
      <c r="AB47" s="520"/>
      <c r="AC47" s="520"/>
      <c r="AD47" s="520"/>
      <c r="AE47" s="520"/>
      <c r="AF47" s="520"/>
      <c r="AG47" s="520"/>
      <c r="AH47" s="520"/>
      <c r="AI47" s="520" t="n">
        <f aca="false">AI46+1</f>
        <v>2060</v>
      </c>
      <c r="AJ47" s="520" t="n">
        <f aca="false">AI47+1</f>
        <v>2061</v>
      </c>
      <c r="AK47" s="520" t="str">
        <f aca="false">CONCATENATE("FY ",AI47,"-",AJ47)</f>
        <v>FY 2060-2061</v>
      </c>
      <c r="AL47" s="520" t="n">
        <f aca="false">AK68</f>
        <v>0</v>
      </c>
      <c r="AM47" s="520"/>
      <c r="AN47" s="520"/>
      <c r="AO47" s="520"/>
      <c r="AP47" s="520"/>
      <c r="AQ47" s="520"/>
      <c r="AR47" s="520"/>
      <c r="AS47" s="520"/>
      <c r="AT47" s="520"/>
      <c r="AU47" s="520"/>
      <c r="AV47" s="520"/>
      <c r="AW47" s="520"/>
      <c r="AX47" s="520"/>
      <c r="AY47" s="520"/>
      <c r="AZ47" s="520"/>
      <c r="BA47" s="520"/>
      <c r="BB47" s="520"/>
      <c r="BC47" s="520"/>
      <c r="BD47" s="520"/>
      <c r="BE47" s="520"/>
      <c r="BF47" s="520"/>
      <c r="BG47" s="520"/>
      <c r="BH47" s="520"/>
      <c r="BI47" s="520"/>
      <c r="BJ47" s="520"/>
      <c r="BK47" s="520"/>
      <c r="BL47" s="520"/>
      <c r="BM47" s="520"/>
      <c r="BN47" s="520"/>
      <c r="BO47" s="520"/>
    </row>
    <row r="48" customFormat="false" ht="15.75" hidden="false" customHeight="false" outlineLevel="0" collapsed="false">
      <c r="A48" s="520"/>
      <c r="B48" s="520"/>
      <c r="C48" s="520"/>
      <c r="D48" s="520"/>
      <c r="E48" s="520"/>
      <c r="F48" s="520"/>
      <c r="G48" s="520"/>
      <c r="H48" s="520"/>
      <c r="I48" s="520"/>
      <c r="J48" s="520"/>
      <c r="K48" s="520"/>
      <c r="L48" s="520"/>
      <c r="M48" s="520"/>
      <c r="N48" s="532" t="n">
        <f aca="false">N47+1</f>
        <v>2040</v>
      </c>
      <c r="O48" s="525" t="n">
        <f aca="false">O47+1</f>
        <v>23</v>
      </c>
      <c r="P48" s="525" t="str">
        <f aca="false">IF(O48&gt;21,"",P47+1)</f>
        <v/>
      </c>
      <c r="Q48" s="526" t="str">
        <f aca="false">IF(P48="","",IF(P48&lt;=18,T47,T47-V47))</f>
        <v/>
      </c>
      <c r="R48" s="526" t="n">
        <f aca="false">IF(O48&gt;15,0,R47*(1+'Sukanya Yojana Calculator'!$G$9))</f>
        <v>0</v>
      </c>
      <c r="S48" s="527" t="n">
        <f aca="false">'Sukanya Yojana Calculator'!$G$7</f>
        <v>0.074</v>
      </c>
      <c r="T48" s="526" t="n">
        <f aca="false">IF(P48="",T47,((1+S48)*(Q48+R48)))</f>
        <v>2867226.42260243</v>
      </c>
      <c r="U48" s="526" t="n">
        <f aca="false">IF(P48&gt;=18,0.5*T47,0)</f>
        <v>1433613.21130122</v>
      </c>
      <c r="V48" s="526" t="n">
        <f aca="false">IF(P48&gt;=18,0,"NA")</f>
        <v>0</v>
      </c>
      <c r="W48" s="520"/>
      <c r="X48" s="520"/>
      <c r="Y48" s="520"/>
      <c r="Z48" s="520"/>
      <c r="AA48" s="520"/>
      <c r="AB48" s="520"/>
      <c r="AC48" s="520"/>
      <c r="AD48" s="520"/>
      <c r="AE48" s="520"/>
      <c r="AF48" s="520"/>
      <c r="AG48" s="520"/>
      <c r="AH48" s="520"/>
      <c r="AI48" s="520" t="n">
        <f aca="false">AI47+1</f>
        <v>2061</v>
      </c>
      <c r="AJ48" s="520" t="n">
        <f aca="false">AI48+1</f>
        <v>2062</v>
      </c>
      <c r="AK48" s="520" t="str">
        <f aca="false">CONCATENATE("FY ",AI48,"-",AJ48)</f>
        <v>FY 2061-2062</v>
      </c>
      <c r="AL48" s="520" t="n">
        <f aca="false">AK69</f>
        <v>0</v>
      </c>
      <c r="AM48" s="520"/>
      <c r="AN48" s="520"/>
      <c r="AO48" s="520"/>
      <c r="AP48" s="520"/>
      <c r="AQ48" s="520"/>
      <c r="AR48" s="520"/>
      <c r="AS48" s="520"/>
      <c r="AT48" s="520"/>
      <c r="AU48" s="520"/>
      <c r="AV48" s="520"/>
      <c r="AW48" s="520"/>
      <c r="AX48" s="520"/>
      <c r="AY48" s="520"/>
      <c r="AZ48" s="520"/>
      <c r="BA48" s="520"/>
      <c r="BB48" s="520"/>
      <c r="BC48" s="520"/>
      <c r="BD48" s="520"/>
      <c r="BE48" s="520"/>
      <c r="BF48" s="520"/>
      <c r="BG48" s="520"/>
      <c r="BH48" s="520"/>
      <c r="BI48" s="520"/>
      <c r="BJ48" s="520"/>
      <c r="BK48" s="520"/>
      <c r="BL48" s="520"/>
      <c r="BM48" s="520"/>
      <c r="BN48" s="520"/>
      <c r="BO48" s="520"/>
    </row>
    <row r="49" customFormat="false" ht="15.75" hidden="false" customHeight="false" outlineLevel="0" collapsed="false">
      <c r="A49" s="520"/>
      <c r="B49" s="520"/>
      <c r="C49" s="520"/>
      <c r="D49" s="520"/>
      <c r="E49" s="520"/>
      <c r="F49" s="520"/>
      <c r="G49" s="520"/>
      <c r="H49" s="520"/>
      <c r="I49" s="520"/>
      <c r="J49" s="520"/>
      <c r="K49" s="520"/>
      <c r="L49" s="520"/>
      <c r="M49" s="520"/>
      <c r="W49" s="520"/>
      <c r="X49" s="520"/>
      <c r="Y49" s="520"/>
      <c r="Z49" s="520"/>
      <c r="AA49" s="520"/>
      <c r="AB49" s="520"/>
      <c r="AC49" s="520"/>
      <c r="AD49" s="520"/>
      <c r="AE49" s="520"/>
      <c r="AF49" s="520"/>
      <c r="AG49" s="520"/>
      <c r="AH49" s="520"/>
      <c r="AI49" s="520" t="n">
        <f aca="false">AI48+1</f>
        <v>2062</v>
      </c>
      <c r="AJ49" s="520" t="n">
        <f aca="false">AI49+1</f>
        <v>2063</v>
      </c>
      <c r="AK49" s="520" t="str">
        <f aca="false">CONCATENATE("FY ",AI49,"-",AJ49)</f>
        <v>FY 2062-2063</v>
      </c>
      <c r="AL49" s="520" t="n">
        <f aca="false">AK70</f>
        <v>0</v>
      </c>
      <c r="AM49" s="520"/>
      <c r="AN49" s="520"/>
      <c r="AO49" s="520"/>
      <c r="AP49" s="520"/>
      <c r="AQ49" s="520"/>
      <c r="AR49" s="520"/>
      <c r="AS49" s="520"/>
      <c r="AT49" s="520"/>
      <c r="AU49" s="520"/>
      <c r="AV49" s="520"/>
      <c r="AW49" s="520"/>
      <c r="AX49" s="520"/>
      <c r="AY49" s="520"/>
      <c r="AZ49" s="520"/>
      <c r="BA49" s="520"/>
      <c r="BB49" s="520"/>
      <c r="BC49" s="520"/>
      <c r="BD49" s="520"/>
      <c r="BE49" s="520"/>
      <c r="BF49" s="520"/>
      <c r="BG49" s="520"/>
      <c r="BH49" s="520"/>
      <c r="BI49" s="520"/>
      <c r="BJ49" s="520"/>
      <c r="BK49" s="520"/>
      <c r="BL49" s="520"/>
      <c r="BM49" s="520"/>
      <c r="BN49" s="520"/>
      <c r="BO49" s="520"/>
    </row>
    <row r="50" customFormat="false" ht="15.75" hidden="false" customHeight="false" outlineLevel="0" collapsed="false">
      <c r="A50" s="520"/>
      <c r="B50" s="520"/>
      <c r="C50" s="520"/>
      <c r="D50" s="520"/>
      <c r="E50" s="520"/>
      <c r="F50" s="520"/>
      <c r="G50" s="520"/>
      <c r="H50" s="520"/>
      <c r="I50" s="520"/>
      <c r="J50" s="520"/>
      <c r="K50" s="520"/>
      <c r="L50" s="520"/>
      <c r="M50" s="520"/>
      <c r="W50" s="520"/>
      <c r="X50" s="520"/>
      <c r="Y50" s="520"/>
      <c r="Z50" s="520"/>
      <c r="AA50" s="520"/>
      <c r="AB50" s="520"/>
      <c r="AC50" s="520"/>
      <c r="AD50" s="520"/>
      <c r="AE50" s="520"/>
      <c r="AF50" s="520"/>
      <c r="AG50" s="520"/>
      <c r="AH50" s="520"/>
      <c r="AI50" s="520" t="n">
        <f aca="false">AI49+1</f>
        <v>2063</v>
      </c>
      <c r="AJ50" s="520" t="n">
        <f aca="false">AI50+1</f>
        <v>2064</v>
      </c>
      <c r="AK50" s="520" t="str">
        <f aca="false">CONCATENATE("FY ",AI50,"-",AJ50)</f>
        <v>FY 2063-2064</v>
      </c>
      <c r="AL50" s="520" t="n">
        <f aca="false">AK71</f>
        <v>0</v>
      </c>
      <c r="AM50" s="520"/>
      <c r="AN50" s="520"/>
      <c r="AO50" s="520"/>
      <c r="AP50" s="520"/>
      <c r="AQ50" s="520"/>
      <c r="AR50" s="520"/>
      <c r="AS50" s="520"/>
      <c r="AT50" s="520"/>
      <c r="AU50" s="520"/>
      <c r="AV50" s="520"/>
      <c r="AW50" s="520"/>
      <c r="AX50" s="520"/>
      <c r="AY50" s="520"/>
      <c r="AZ50" s="520"/>
      <c r="BA50" s="520"/>
      <c r="BB50" s="520"/>
      <c r="BC50" s="520"/>
      <c r="BD50" s="520"/>
      <c r="BE50" s="520"/>
      <c r="BF50" s="520"/>
      <c r="BG50" s="520"/>
      <c r="BH50" s="520"/>
      <c r="BI50" s="520"/>
      <c r="BJ50" s="520"/>
      <c r="BK50" s="520"/>
      <c r="BL50" s="520"/>
      <c r="BM50" s="520"/>
      <c r="BN50" s="520"/>
      <c r="BO50" s="520"/>
    </row>
    <row r="51" customFormat="false" ht="15.75" hidden="false" customHeight="false" outlineLevel="0" collapsed="false">
      <c r="A51" s="520"/>
      <c r="B51" s="520"/>
      <c r="C51" s="520"/>
      <c r="D51" s="520"/>
      <c r="E51" s="520"/>
      <c r="F51" s="520"/>
      <c r="G51" s="520"/>
      <c r="H51" s="520"/>
      <c r="I51" s="520"/>
      <c r="J51" s="520"/>
      <c r="AF51" s="520"/>
      <c r="AG51" s="520"/>
      <c r="AH51" s="520"/>
      <c r="AI51" s="520" t="n">
        <f aca="false">AI50+1</f>
        <v>2064</v>
      </c>
      <c r="AJ51" s="520" t="n">
        <f aca="false">AI51+1</f>
        <v>2065</v>
      </c>
      <c r="AK51" s="520" t="str">
        <f aca="false">CONCATENATE("FY ",AI51,"-",AJ51)</f>
        <v>FY 2064-2065</v>
      </c>
      <c r="AL51" s="520" t="n">
        <f aca="false">AK72</f>
        <v>0</v>
      </c>
      <c r="AM51" s="520"/>
      <c r="AN51" s="520"/>
      <c r="AO51" s="520"/>
      <c r="AP51" s="520"/>
      <c r="AQ51" s="520"/>
      <c r="AR51" s="520"/>
      <c r="AS51" s="520"/>
      <c r="AT51" s="520"/>
      <c r="AU51" s="520"/>
      <c r="AV51" s="520"/>
      <c r="AW51" s="520"/>
      <c r="AX51" s="520"/>
      <c r="AY51" s="520"/>
      <c r="AZ51" s="520"/>
      <c r="BA51" s="520"/>
      <c r="BB51" s="520"/>
      <c r="BC51" s="520"/>
      <c r="BD51" s="520"/>
      <c r="BE51" s="520"/>
      <c r="BF51" s="520"/>
      <c r="BG51" s="520"/>
      <c r="BH51" s="520"/>
      <c r="BI51" s="520"/>
      <c r="BJ51" s="520"/>
      <c r="BK51" s="520"/>
      <c r="BL51" s="520"/>
      <c r="BM51" s="520"/>
      <c r="BN51" s="520"/>
      <c r="BO51" s="520"/>
    </row>
    <row r="52" customFormat="false" ht="15.75" hidden="false" customHeight="false" outlineLevel="0" collapsed="false">
      <c r="A52" s="520"/>
      <c r="B52" s="520"/>
      <c r="C52" s="520"/>
      <c r="D52" s="520"/>
      <c r="E52" s="520"/>
      <c r="AI52" s="520" t="n">
        <f aca="false">AI51+1</f>
        <v>2065</v>
      </c>
      <c r="AJ52" s="520" t="n">
        <f aca="false">AI52+1</f>
        <v>2066</v>
      </c>
      <c r="AK52" s="520" t="str">
        <f aca="false">CONCATENATE("FY ",AI52,"-",AJ52)</f>
        <v>FY 2065-2066</v>
      </c>
      <c r="AL52" s="520" t="n">
        <f aca="false">AK73</f>
        <v>0</v>
      </c>
    </row>
    <row r="53" customFormat="false" ht="15.75" hidden="false" customHeight="false" outlineLevel="0" collapsed="false">
      <c r="AI53" s="520" t="n">
        <f aca="false">AI52+1</f>
        <v>2066</v>
      </c>
      <c r="AJ53" s="520" t="n">
        <f aca="false">AI53+1</f>
        <v>2067</v>
      </c>
      <c r="AK53" s="520" t="str">
        <f aca="false">CONCATENATE("FY ",AI53,"-",AJ53)</f>
        <v>FY 2066-2067</v>
      </c>
      <c r="AL53" s="520" t="n">
        <f aca="false">AK74</f>
        <v>0</v>
      </c>
    </row>
    <row r="54" customFormat="false" ht="15.75" hidden="false" customHeight="false" outlineLevel="0" collapsed="false">
      <c r="AI54" s="520" t="n">
        <f aca="false">AI53+1</f>
        <v>2067</v>
      </c>
      <c r="AJ54" s="520" t="n">
        <f aca="false">AI54+1</f>
        <v>2068</v>
      </c>
      <c r="AK54" s="520" t="str">
        <f aca="false">CONCATENATE("FY ",AI54,"-",AJ54)</f>
        <v>FY 2067-2068</v>
      </c>
      <c r="AL54" s="520" t="n">
        <f aca="false">AK75</f>
        <v>0</v>
      </c>
    </row>
    <row r="55" customFormat="false" ht="15.75" hidden="false" customHeight="false" outlineLevel="0" collapsed="false">
      <c r="AI55" s="520" t="n">
        <f aca="false">AI54+1</f>
        <v>2068</v>
      </c>
      <c r="AJ55" s="520" t="n">
        <f aca="false">AI55+1</f>
        <v>2069</v>
      </c>
      <c r="AK55" s="520" t="str">
        <f aca="false">CONCATENATE("FY ",AI55,"-",AJ55)</f>
        <v>FY 2068-2069</v>
      </c>
      <c r="AL55" s="520" t="n">
        <f aca="false">AK76</f>
        <v>0</v>
      </c>
    </row>
    <row r="56" customFormat="false" ht="15.75" hidden="false" customHeight="false" outlineLevel="0" collapsed="false">
      <c r="AI56" s="520" t="n">
        <f aca="false">AI55+1</f>
        <v>2069</v>
      </c>
      <c r="AJ56" s="520" t="n">
        <f aca="false">AI56+1</f>
        <v>2070</v>
      </c>
      <c r="AK56" s="520" t="str">
        <f aca="false">CONCATENATE("FY ",AI56,"-",AJ56)</f>
        <v>FY 2069-2070</v>
      </c>
      <c r="AL56" s="520" t="n">
        <f aca="false">AK77</f>
        <v>0</v>
      </c>
    </row>
    <row r="57" customFormat="false" ht="15.75" hidden="false" customHeight="false" outlineLevel="0" collapsed="false">
      <c r="AI57" s="520" t="n">
        <f aca="false">AI56+1</f>
        <v>2070</v>
      </c>
      <c r="AJ57" s="520" t="n">
        <f aca="false">AI57+1</f>
        <v>2071</v>
      </c>
      <c r="AK57" s="520" t="str">
        <f aca="false">CONCATENATE("FY ",AI57,"-",AJ57)</f>
        <v>FY 2070-2071</v>
      </c>
      <c r="AL57" s="520" t="n">
        <f aca="false">AK78</f>
        <v>0</v>
      </c>
    </row>
    <row r="58" customFormat="false" ht="15.75" hidden="false" customHeight="false" outlineLevel="0" collapsed="false">
      <c r="AI58" s="520" t="n">
        <f aca="false">AI57+1</f>
        <v>2071</v>
      </c>
      <c r="AJ58" s="520" t="n">
        <f aca="false">AI58+1</f>
        <v>2072</v>
      </c>
      <c r="AK58" s="520" t="str">
        <f aca="false">CONCATENATE("FY ",AI58,"-",AJ58)</f>
        <v>FY 2071-2072</v>
      </c>
      <c r="AL58" s="520" t="n">
        <f aca="false">AK79</f>
        <v>0</v>
      </c>
    </row>
    <row r="59" customFormat="false" ht="15.75" hidden="false" customHeight="false" outlineLevel="0" collapsed="false">
      <c r="AI59" s="520" t="n">
        <f aca="false">AI58+1</f>
        <v>2072</v>
      </c>
      <c r="AJ59" s="520" t="n">
        <f aca="false">AI59+1</f>
        <v>2073</v>
      </c>
      <c r="AK59" s="520" t="str">
        <f aca="false">CONCATENATE("FY ",AI59,"-",AJ59)</f>
        <v>FY 2072-2073</v>
      </c>
      <c r="AL59" s="520" t="n">
        <f aca="false">AK80</f>
        <v>0</v>
      </c>
    </row>
    <row r="60" customFormat="false" ht="15.75" hidden="false" customHeight="false" outlineLevel="0" collapsed="false">
      <c r="AI60" s="520" t="n">
        <f aca="false">AI59+1</f>
        <v>2073</v>
      </c>
      <c r="AJ60" s="520" t="n">
        <f aca="false">AI60+1</f>
        <v>2074</v>
      </c>
      <c r="AK60" s="520" t="str">
        <f aca="false">CONCATENATE("FY ",AI60,"-",AJ60)</f>
        <v>FY 2073-2074</v>
      </c>
      <c r="AL60" s="520" t="n">
        <f aca="false">AK81</f>
        <v>0</v>
      </c>
    </row>
    <row r="61" customFormat="false" ht="15.75" hidden="false" customHeight="false" outlineLevel="0" collapsed="false">
      <c r="AI61" s="520" t="n">
        <f aca="false">AI60+1</f>
        <v>2074</v>
      </c>
      <c r="AJ61" s="520" t="n">
        <f aca="false">AI61+1</f>
        <v>2075</v>
      </c>
      <c r="AK61" s="520" t="str">
        <f aca="false">CONCATENATE("FY ",AI61,"-",AJ61)</f>
        <v>FY 2074-2075</v>
      </c>
      <c r="AL61" s="520" t="n">
        <f aca="false">AK82</f>
        <v>0</v>
      </c>
    </row>
    <row r="62" customFormat="false" ht="15.75" hidden="false" customHeight="false" outlineLevel="0" collapsed="false">
      <c r="AI62" s="520" t="n">
        <f aca="false">AI61+1</f>
        <v>2075</v>
      </c>
      <c r="AJ62" s="520" t="n">
        <f aca="false">AI62+1</f>
        <v>2076</v>
      </c>
      <c r="AK62" s="520" t="str">
        <f aca="false">CONCATENATE("FY ",AI62,"-",AJ62)</f>
        <v>FY 2075-2076</v>
      </c>
      <c r="AL62" s="520" t="n">
        <f aca="false">AK83</f>
        <v>0</v>
      </c>
    </row>
    <row r="63" customFormat="false" ht="15.75" hidden="false" customHeight="false" outlineLevel="0" collapsed="false">
      <c r="AI63" s="520" t="n">
        <f aca="false">AI62+1</f>
        <v>2076</v>
      </c>
      <c r="AJ63" s="520" t="n">
        <f aca="false">AI63+1</f>
        <v>2077</v>
      </c>
      <c r="AK63" s="520" t="str">
        <f aca="false">CONCATENATE("FY ",AI63,"-",AJ63)</f>
        <v>FY 2076-2077</v>
      </c>
      <c r="AL63" s="520" t="n">
        <f aca="false">AK84</f>
        <v>0</v>
      </c>
    </row>
    <row r="64" customFormat="false" ht="15.75" hidden="false" customHeight="false" outlineLevel="0" collapsed="false">
      <c r="AI64" s="520" t="n">
        <f aca="false">AI63+1</f>
        <v>2077</v>
      </c>
      <c r="AJ64" s="520" t="n">
        <f aca="false">AI64+1</f>
        <v>2078</v>
      </c>
      <c r="AK64" s="520" t="str">
        <f aca="false">CONCATENATE("FY ",AI64,"-",AJ64)</f>
        <v>FY 2077-2078</v>
      </c>
      <c r="AL64" s="520" t="n">
        <f aca="false">AK85</f>
        <v>0</v>
      </c>
    </row>
    <row r="65" customFormat="false" ht="15.75" hidden="false" customHeight="false" outlineLevel="0" collapsed="false">
      <c r="AI65" s="520" t="n">
        <f aca="false">AI64+1</f>
        <v>2078</v>
      </c>
      <c r="AJ65" s="520" t="n">
        <f aca="false">AI65+1</f>
        <v>2079</v>
      </c>
      <c r="AK65" s="520" t="str">
        <f aca="false">CONCATENATE("FY ",AI65,"-",AJ65)</f>
        <v>FY 2078-2079</v>
      </c>
      <c r="AL65" s="520" t="n">
        <f aca="false">AK86</f>
        <v>0</v>
      </c>
    </row>
    <row r="66" customFormat="false" ht="15.75" hidden="false" customHeight="false" outlineLevel="0" collapsed="false">
      <c r="AI66" s="520" t="n">
        <f aca="false">AI65+1</f>
        <v>2079</v>
      </c>
      <c r="AJ66" s="520" t="n">
        <f aca="false">AI66+1</f>
        <v>2080</v>
      </c>
      <c r="AK66" s="520" t="str">
        <f aca="false">CONCATENATE("FY ",AI66,"-",AJ66)</f>
        <v>FY 2079-2080</v>
      </c>
      <c r="AL66" s="520" t="n">
        <f aca="false">AK87</f>
        <v>0</v>
      </c>
    </row>
    <row r="67" customFormat="false" ht="15.75" hidden="false" customHeight="false" outlineLevel="0" collapsed="false">
      <c r="AI67" s="520" t="n">
        <f aca="false">AI66+1</f>
        <v>2080</v>
      </c>
      <c r="AJ67" s="520" t="n">
        <f aca="false">AI67+1</f>
        <v>2081</v>
      </c>
      <c r="AK67" s="520" t="str">
        <f aca="false">CONCATENATE("FY ",AI67,"-",AJ67)</f>
        <v>FY 2080-2081</v>
      </c>
      <c r="AL67" s="520" t="n">
        <f aca="false">AK88</f>
        <v>0</v>
      </c>
    </row>
  </sheetData>
  <mergeCells count="20">
    <mergeCell ref="B3:B8"/>
    <mergeCell ref="D3:D7"/>
    <mergeCell ref="I3:I8"/>
    <mergeCell ref="K3:L4"/>
    <mergeCell ref="M3:M4"/>
    <mergeCell ref="K5:L6"/>
    <mergeCell ref="M5:M6"/>
    <mergeCell ref="K7:L8"/>
    <mergeCell ref="M7:M8"/>
    <mergeCell ref="K9:M9"/>
    <mergeCell ref="B29:B34"/>
    <mergeCell ref="D29:D33"/>
    <mergeCell ref="I29:I34"/>
    <mergeCell ref="K29:L30"/>
    <mergeCell ref="M29:M30"/>
    <mergeCell ref="K31:L32"/>
    <mergeCell ref="M31:M32"/>
    <mergeCell ref="K33:L34"/>
    <mergeCell ref="M33:M34"/>
    <mergeCell ref="K35:M35"/>
  </mergeCells>
  <dataValidations count="1">
    <dataValidation allowBlank="true" errorStyle="stop" operator="between" showDropDown="false" showErrorMessage="true" showInputMessage="true" sqref="G4 G30" type="list">
      <formula1>$AK$2:$AK$3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0" width="72.14"/>
    <col collapsed="false" customWidth="true" hidden="false" outlineLevel="0" max="2" min="2" style="14" width="15.85"/>
    <col collapsed="false" customWidth="true" hidden="false" outlineLevel="0" max="3" min="3" style="0" width="66.57"/>
    <col collapsed="false" customWidth="true" hidden="false" outlineLevel="0" max="4" min="4" style="0" width="54.57"/>
    <col collapsed="false" customWidth="true" hidden="false" outlineLevel="0" max="5" min="5" style="0" width="9.29"/>
    <col collapsed="false" customWidth="true" hidden="false" outlineLevel="0" max="8" min="8" style="0" width="10.71"/>
    <col collapsed="false" customWidth="true" hidden="false" outlineLevel="0" max="27" min="27" style="0" width="72.14"/>
    <col collapsed="false" customWidth="true" hidden="false" outlineLevel="0" max="28" min="28" style="0" width="15.85"/>
    <col collapsed="false" customWidth="true" hidden="false" outlineLevel="0" max="29" min="29" style="0" width="10.85"/>
    <col collapsed="false" customWidth="true" hidden="false" outlineLevel="0" max="31" min="31" style="0" width="15"/>
    <col collapsed="false" customWidth="true" hidden="false" outlineLevel="0" max="32" min="32" style="0" width="12.71"/>
    <col collapsed="false" customWidth="true" hidden="false" outlineLevel="0" max="33" min="33" style="0" width="13.86"/>
    <col collapsed="false" customWidth="true" hidden="false" outlineLevel="0" max="34" min="34" style="0" width="13.29"/>
    <col collapsed="false" customWidth="true" hidden="false" outlineLevel="0" max="257" min="257" style="0" width="72.14"/>
    <col collapsed="false" customWidth="true" hidden="false" outlineLevel="0" max="258" min="258" style="0" width="13.42"/>
    <col collapsed="false" customWidth="true" hidden="false" outlineLevel="0" max="259" min="259" style="0" width="58.85"/>
    <col collapsed="false" customWidth="true" hidden="false" outlineLevel="0" max="261" min="261" style="0" width="9.29"/>
    <col collapsed="false" customWidth="true" hidden="false" outlineLevel="0" max="513" min="513" style="0" width="72.14"/>
    <col collapsed="false" customWidth="true" hidden="false" outlineLevel="0" max="514" min="514" style="0" width="13.42"/>
    <col collapsed="false" customWidth="true" hidden="false" outlineLevel="0" max="515" min="515" style="0" width="58.85"/>
    <col collapsed="false" customWidth="true" hidden="false" outlineLevel="0" max="517" min="517" style="0" width="9.29"/>
    <col collapsed="false" customWidth="true" hidden="false" outlineLevel="0" max="769" min="769" style="0" width="72.14"/>
    <col collapsed="false" customWidth="true" hidden="false" outlineLevel="0" max="770" min="770" style="0" width="13.42"/>
    <col collapsed="false" customWidth="true" hidden="false" outlineLevel="0" max="771" min="771" style="0" width="58.85"/>
    <col collapsed="false" customWidth="true" hidden="false" outlineLevel="0" max="773" min="773" style="0" width="9.29"/>
    <col collapsed="false" customWidth="true" hidden="false" outlineLevel="0" max="1025" min="1025" style="0" width="72.14"/>
    <col collapsed="false" customWidth="true" hidden="false" outlineLevel="0" max="1026" min="1026" style="0" width="13.42"/>
    <col collapsed="false" customWidth="true" hidden="false" outlineLevel="0" max="1027" min="1027" style="0" width="58.85"/>
    <col collapsed="false" customWidth="true" hidden="false" outlineLevel="0" max="1029" min="1029" style="0" width="9.29"/>
    <col collapsed="false" customWidth="true" hidden="false" outlineLevel="0" max="1281" min="1281" style="0" width="72.14"/>
    <col collapsed="false" customWidth="true" hidden="false" outlineLevel="0" max="1282" min="1282" style="0" width="13.42"/>
    <col collapsed="false" customWidth="true" hidden="false" outlineLevel="0" max="1283" min="1283" style="0" width="58.85"/>
    <col collapsed="false" customWidth="true" hidden="false" outlineLevel="0" max="1285" min="1285" style="0" width="9.29"/>
    <col collapsed="false" customWidth="true" hidden="false" outlineLevel="0" max="1537" min="1537" style="0" width="72.14"/>
    <col collapsed="false" customWidth="true" hidden="false" outlineLevel="0" max="1538" min="1538" style="0" width="13.42"/>
    <col collapsed="false" customWidth="true" hidden="false" outlineLevel="0" max="1539" min="1539" style="0" width="58.85"/>
    <col collapsed="false" customWidth="true" hidden="false" outlineLevel="0" max="1541" min="1541" style="0" width="9.29"/>
    <col collapsed="false" customWidth="true" hidden="false" outlineLevel="0" max="1793" min="1793" style="0" width="72.14"/>
    <col collapsed="false" customWidth="true" hidden="false" outlineLevel="0" max="1794" min="1794" style="0" width="13.42"/>
    <col collapsed="false" customWidth="true" hidden="false" outlineLevel="0" max="1795" min="1795" style="0" width="58.85"/>
    <col collapsed="false" customWidth="true" hidden="false" outlineLevel="0" max="1797" min="1797" style="0" width="9.29"/>
    <col collapsed="false" customWidth="true" hidden="false" outlineLevel="0" max="2049" min="2049" style="0" width="72.14"/>
    <col collapsed="false" customWidth="true" hidden="false" outlineLevel="0" max="2050" min="2050" style="0" width="13.42"/>
    <col collapsed="false" customWidth="true" hidden="false" outlineLevel="0" max="2051" min="2051" style="0" width="58.85"/>
    <col collapsed="false" customWidth="true" hidden="false" outlineLevel="0" max="2053" min="2053" style="0" width="9.29"/>
    <col collapsed="false" customWidth="true" hidden="false" outlineLevel="0" max="2305" min="2305" style="0" width="72.14"/>
    <col collapsed="false" customWidth="true" hidden="false" outlineLevel="0" max="2306" min="2306" style="0" width="13.42"/>
    <col collapsed="false" customWidth="true" hidden="false" outlineLevel="0" max="2307" min="2307" style="0" width="58.85"/>
    <col collapsed="false" customWidth="true" hidden="false" outlineLevel="0" max="2309" min="2309" style="0" width="9.29"/>
    <col collapsed="false" customWidth="true" hidden="false" outlineLevel="0" max="2561" min="2561" style="0" width="72.14"/>
    <col collapsed="false" customWidth="true" hidden="false" outlineLevel="0" max="2562" min="2562" style="0" width="13.42"/>
    <col collapsed="false" customWidth="true" hidden="false" outlineLevel="0" max="2563" min="2563" style="0" width="58.85"/>
    <col collapsed="false" customWidth="true" hidden="false" outlineLevel="0" max="2565" min="2565" style="0" width="9.29"/>
    <col collapsed="false" customWidth="true" hidden="false" outlineLevel="0" max="2817" min="2817" style="0" width="72.14"/>
    <col collapsed="false" customWidth="true" hidden="false" outlineLevel="0" max="2818" min="2818" style="0" width="13.42"/>
    <col collapsed="false" customWidth="true" hidden="false" outlineLevel="0" max="2819" min="2819" style="0" width="58.85"/>
    <col collapsed="false" customWidth="true" hidden="false" outlineLevel="0" max="2821" min="2821" style="0" width="9.29"/>
    <col collapsed="false" customWidth="true" hidden="false" outlineLevel="0" max="3073" min="3073" style="0" width="72.14"/>
    <col collapsed="false" customWidth="true" hidden="false" outlineLevel="0" max="3074" min="3074" style="0" width="13.42"/>
    <col collapsed="false" customWidth="true" hidden="false" outlineLevel="0" max="3075" min="3075" style="0" width="58.85"/>
    <col collapsed="false" customWidth="true" hidden="false" outlineLevel="0" max="3077" min="3077" style="0" width="9.29"/>
    <col collapsed="false" customWidth="true" hidden="false" outlineLevel="0" max="3329" min="3329" style="0" width="72.14"/>
    <col collapsed="false" customWidth="true" hidden="false" outlineLevel="0" max="3330" min="3330" style="0" width="13.42"/>
    <col collapsed="false" customWidth="true" hidden="false" outlineLevel="0" max="3331" min="3331" style="0" width="58.85"/>
    <col collapsed="false" customWidth="true" hidden="false" outlineLevel="0" max="3333" min="3333" style="0" width="9.29"/>
    <col collapsed="false" customWidth="true" hidden="false" outlineLevel="0" max="3585" min="3585" style="0" width="72.14"/>
    <col collapsed="false" customWidth="true" hidden="false" outlineLevel="0" max="3586" min="3586" style="0" width="13.42"/>
    <col collapsed="false" customWidth="true" hidden="false" outlineLevel="0" max="3587" min="3587" style="0" width="58.85"/>
    <col collapsed="false" customWidth="true" hidden="false" outlineLevel="0" max="3589" min="3589" style="0" width="9.29"/>
    <col collapsed="false" customWidth="true" hidden="false" outlineLevel="0" max="3841" min="3841" style="0" width="72.14"/>
    <col collapsed="false" customWidth="true" hidden="false" outlineLevel="0" max="3842" min="3842" style="0" width="13.42"/>
    <col collapsed="false" customWidth="true" hidden="false" outlineLevel="0" max="3843" min="3843" style="0" width="58.85"/>
    <col collapsed="false" customWidth="true" hidden="false" outlineLevel="0" max="3845" min="3845" style="0" width="9.29"/>
    <col collapsed="false" customWidth="true" hidden="false" outlineLevel="0" max="4097" min="4097" style="0" width="72.14"/>
    <col collapsed="false" customWidth="true" hidden="false" outlineLevel="0" max="4098" min="4098" style="0" width="13.42"/>
    <col collapsed="false" customWidth="true" hidden="false" outlineLevel="0" max="4099" min="4099" style="0" width="58.85"/>
    <col collapsed="false" customWidth="true" hidden="false" outlineLevel="0" max="4101" min="4101" style="0" width="9.29"/>
    <col collapsed="false" customWidth="true" hidden="false" outlineLevel="0" max="4353" min="4353" style="0" width="72.14"/>
    <col collapsed="false" customWidth="true" hidden="false" outlineLevel="0" max="4354" min="4354" style="0" width="13.42"/>
    <col collapsed="false" customWidth="true" hidden="false" outlineLevel="0" max="4355" min="4355" style="0" width="58.85"/>
    <col collapsed="false" customWidth="true" hidden="false" outlineLevel="0" max="4357" min="4357" style="0" width="9.29"/>
    <col collapsed="false" customWidth="true" hidden="false" outlineLevel="0" max="4609" min="4609" style="0" width="72.14"/>
    <col collapsed="false" customWidth="true" hidden="false" outlineLevel="0" max="4610" min="4610" style="0" width="13.42"/>
    <col collapsed="false" customWidth="true" hidden="false" outlineLevel="0" max="4611" min="4611" style="0" width="58.85"/>
    <col collapsed="false" customWidth="true" hidden="false" outlineLevel="0" max="4613" min="4613" style="0" width="9.29"/>
    <col collapsed="false" customWidth="true" hidden="false" outlineLevel="0" max="4865" min="4865" style="0" width="72.14"/>
    <col collapsed="false" customWidth="true" hidden="false" outlineLevel="0" max="4866" min="4866" style="0" width="13.42"/>
    <col collapsed="false" customWidth="true" hidden="false" outlineLevel="0" max="4867" min="4867" style="0" width="58.85"/>
    <col collapsed="false" customWidth="true" hidden="false" outlineLevel="0" max="4869" min="4869" style="0" width="9.29"/>
    <col collapsed="false" customWidth="true" hidden="false" outlineLevel="0" max="5121" min="5121" style="0" width="72.14"/>
    <col collapsed="false" customWidth="true" hidden="false" outlineLevel="0" max="5122" min="5122" style="0" width="13.42"/>
    <col collapsed="false" customWidth="true" hidden="false" outlineLevel="0" max="5123" min="5123" style="0" width="58.85"/>
    <col collapsed="false" customWidth="true" hidden="false" outlineLevel="0" max="5125" min="5125" style="0" width="9.29"/>
    <col collapsed="false" customWidth="true" hidden="false" outlineLevel="0" max="5377" min="5377" style="0" width="72.14"/>
    <col collapsed="false" customWidth="true" hidden="false" outlineLevel="0" max="5378" min="5378" style="0" width="13.42"/>
    <col collapsed="false" customWidth="true" hidden="false" outlineLevel="0" max="5379" min="5379" style="0" width="58.85"/>
    <col collapsed="false" customWidth="true" hidden="false" outlineLevel="0" max="5381" min="5381" style="0" width="9.29"/>
    <col collapsed="false" customWidth="true" hidden="false" outlineLevel="0" max="5633" min="5633" style="0" width="72.14"/>
    <col collapsed="false" customWidth="true" hidden="false" outlineLevel="0" max="5634" min="5634" style="0" width="13.42"/>
    <col collapsed="false" customWidth="true" hidden="false" outlineLevel="0" max="5635" min="5635" style="0" width="58.85"/>
    <col collapsed="false" customWidth="true" hidden="false" outlineLevel="0" max="5637" min="5637" style="0" width="9.29"/>
    <col collapsed="false" customWidth="true" hidden="false" outlineLevel="0" max="5889" min="5889" style="0" width="72.14"/>
    <col collapsed="false" customWidth="true" hidden="false" outlineLevel="0" max="5890" min="5890" style="0" width="13.42"/>
    <col collapsed="false" customWidth="true" hidden="false" outlineLevel="0" max="5891" min="5891" style="0" width="58.85"/>
    <col collapsed="false" customWidth="true" hidden="false" outlineLevel="0" max="5893" min="5893" style="0" width="9.29"/>
    <col collapsed="false" customWidth="true" hidden="false" outlineLevel="0" max="6145" min="6145" style="0" width="72.14"/>
    <col collapsed="false" customWidth="true" hidden="false" outlineLevel="0" max="6146" min="6146" style="0" width="13.42"/>
    <col collapsed="false" customWidth="true" hidden="false" outlineLevel="0" max="6147" min="6147" style="0" width="58.85"/>
    <col collapsed="false" customWidth="true" hidden="false" outlineLevel="0" max="6149" min="6149" style="0" width="9.29"/>
    <col collapsed="false" customWidth="true" hidden="false" outlineLevel="0" max="6401" min="6401" style="0" width="72.14"/>
    <col collapsed="false" customWidth="true" hidden="false" outlineLevel="0" max="6402" min="6402" style="0" width="13.42"/>
    <col collapsed="false" customWidth="true" hidden="false" outlineLevel="0" max="6403" min="6403" style="0" width="58.85"/>
    <col collapsed="false" customWidth="true" hidden="false" outlineLevel="0" max="6405" min="6405" style="0" width="9.29"/>
    <col collapsed="false" customWidth="true" hidden="false" outlineLevel="0" max="6657" min="6657" style="0" width="72.14"/>
    <col collapsed="false" customWidth="true" hidden="false" outlineLevel="0" max="6658" min="6658" style="0" width="13.42"/>
    <col collapsed="false" customWidth="true" hidden="false" outlineLevel="0" max="6659" min="6659" style="0" width="58.85"/>
    <col collapsed="false" customWidth="true" hidden="false" outlineLevel="0" max="6661" min="6661" style="0" width="9.29"/>
    <col collapsed="false" customWidth="true" hidden="false" outlineLevel="0" max="6913" min="6913" style="0" width="72.14"/>
    <col collapsed="false" customWidth="true" hidden="false" outlineLevel="0" max="6914" min="6914" style="0" width="13.42"/>
    <col collapsed="false" customWidth="true" hidden="false" outlineLevel="0" max="6915" min="6915" style="0" width="58.85"/>
    <col collapsed="false" customWidth="true" hidden="false" outlineLevel="0" max="6917" min="6917" style="0" width="9.29"/>
    <col collapsed="false" customWidth="true" hidden="false" outlineLevel="0" max="7169" min="7169" style="0" width="72.14"/>
    <col collapsed="false" customWidth="true" hidden="false" outlineLevel="0" max="7170" min="7170" style="0" width="13.42"/>
    <col collapsed="false" customWidth="true" hidden="false" outlineLevel="0" max="7171" min="7171" style="0" width="58.85"/>
    <col collapsed="false" customWidth="true" hidden="false" outlineLevel="0" max="7173" min="7173" style="0" width="9.29"/>
    <col collapsed="false" customWidth="true" hidden="false" outlineLevel="0" max="7425" min="7425" style="0" width="72.14"/>
    <col collapsed="false" customWidth="true" hidden="false" outlineLevel="0" max="7426" min="7426" style="0" width="13.42"/>
    <col collapsed="false" customWidth="true" hidden="false" outlineLevel="0" max="7427" min="7427" style="0" width="58.85"/>
    <col collapsed="false" customWidth="true" hidden="false" outlineLevel="0" max="7429" min="7429" style="0" width="9.29"/>
    <col collapsed="false" customWidth="true" hidden="false" outlineLevel="0" max="7681" min="7681" style="0" width="72.14"/>
    <col collapsed="false" customWidth="true" hidden="false" outlineLevel="0" max="7682" min="7682" style="0" width="13.42"/>
    <col collapsed="false" customWidth="true" hidden="false" outlineLevel="0" max="7683" min="7683" style="0" width="58.85"/>
    <col collapsed="false" customWidth="true" hidden="false" outlineLevel="0" max="7685" min="7685" style="0" width="9.29"/>
    <col collapsed="false" customWidth="true" hidden="false" outlineLevel="0" max="7937" min="7937" style="0" width="72.14"/>
    <col collapsed="false" customWidth="true" hidden="false" outlineLevel="0" max="7938" min="7938" style="0" width="13.42"/>
    <col collapsed="false" customWidth="true" hidden="false" outlineLevel="0" max="7939" min="7939" style="0" width="58.85"/>
    <col collapsed="false" customWidth="true" hidden="false" outlineLevel="0" max="7941" min="7941" style="0" width="9.29"/>
    <col collapsed="false" customWidth="true" hidden="false" outlineLevel="0" max="8193" min="8193" style="0" width="72.14"/>
    <col collapsed="false" customWidth="true" hidden="false" outlineLevel="0" max="8194" min="8194" style="0" width="13.42"/>
    <col collapsed="false" customWidth="true" hidden="false" outlineLevel="0" max="8195" min="8195" style="0" width="58.85"/>
    <col collapsed="false" customWidth="true" hidden="false" outlineLevel="0" max="8197" min="8197" style="0" width="9.29"/>
    <col collapsed="false" customWidth="true" hidden="false" outlineLevel="0" max="8449" min="8449" style="0" width="72.14"/>
    <col collapsed="false" customWidth="true" hidden="false" outlineLevel="0" max="8450" min="8450" style="0" width="13.42"/>
    <col collapsed="false" customWidth="true" hidden="false" outlineLevel="0" max="8451" min="8451" style="0" width="58.85"/>
    <col collapsed="false" customWidth="true" hidden="false" outlineLevel="0" max="8453" min="8453" style="0" width="9.29"/>
    <col collapsed="false" customWidth="true" hidden="false" outlineLevel="0" max="8705" min="8705" style="0" width="72.14"/>
    <col collapsed="false" customWidth="true" hidden="false" outlineLevel="0" max="8706" min="8706" style="0" width="13.42"/>
    <col collapsed="false" customWidth="true" hidden="false" outlineLevel="0" max="8707" min="8707" style="0" width="58.85"/>
    <col collapsed="false" customWidth="true" hidden="false" outlineLevel="0" max="8709" min="8709" style="0" width="9.29"/>
    <col collapsed="false" customWidth="true" hidden="false" outlineLevel="0" max="8961" min="8961" style="0" width="72.14"/>
    <col collapsed="false" customWidth="true" hidden="false" outlineLevel="0" max="8962" min="8962" style="0" width="13.42"/>
    <col collapsed="false" customWidth="true" hidden="false" outlineLevel="0" max="8963" min="8963" style="0" width="58.85"/>
    <col collapsed="false" customWidth="true" hidden="false" outlineLevel="0" max="8965" min="8965" style="0" width="9.29"/>
    <col collapsed="false" customWidth="true" hidden="false" outlineLevel="0" max="9217" min="9217" style="0" width="72.14"/>
    <col collapsed="false" customWidth="true" hidden="false" outlineLevel="0" max="9218" min="9218" style="0" width="13.42"/>
    <col collapsed="false" customWidth="true" hidden="false" outlineLevel="0" max="9219" min="9219" style="0" width="58.85"/>
    <col collapsed="false" customWidth="true" hidden="false" outlineLevel="0" max="9221" min="9221" style="0" width="9.29"/>
    <col collapsed="false" customWidth="true" hidden="false" outlineLevel="0" max="9473" min="9473" style="0" width="72.14"/>
    <col collapsed="false" customWidth="true" hidden="false" outlineLevel="0" max="9474" min="9474" style="0" width="13.42"/>
    <col collapsed="false" customWidth="true" hidden="false" outlineLevel="0" max="9475" min="9475" style="0" width="58.85"/>
    <col collapsed="false" customWidth="true" hidden="false" outlineLevel="0" max="9477" min="9477" style="0" width="9.29"/>
    <col collapsed="false" customWidth="true" hidden="false" outlineLevel="0" max="9729" min="9729" style="0" width="72.14"/>
    <col collapsed="false" customWidth="true" hidden="false" outlineLevel="0" max="9730" min="9730" style="0" width="13.42"/>
    <col collapsed="false" customWidth="true" hidden="false" outlineLevel="0" max="9731" min="9731" style="0" width="58.85"/>
    <col collapsed="false" customWidth="true" hidden="false" outlineLevel="0" max="9733" min="9733" style="0" width="9.29"/>
    <col collapsed="false" customWidth="true" hidden="false" outlineLevel="0" max="9985" min="9985" style="0" width="72.14"/>
    <col collapsed="false" customWidth="true" hidden="false" outlineLevel="0" max="9986" min="9986" style="0" width="13.42"/>
    <col collapsed="false" customWidth="true" hidden="false" outlineLevel="0" max="9987" min="9987" style="0" width="58.85"/>
    <col collapsed="false" customWidth="true" hidden="false" outlineLevel="0" max="9989" min="9989" style="0" width="9.29"/>
    <col collapsed="false" customWidth="true" hidden="false" outlineLevel="0" max="10241" min="10241" style="0" width="72.14"/>
    <col collapsed="false" customWidth="true" hidden="false" outlineLevel="0" max="10242" min="10242" style="0" width="13.42"/>
    <col collapsed="false" customWidth="true" hidden="false" outlineLevel="0" max="10243" min="10243" style="0" width="58.85"/>
    <col collapsed="false" customWidth="true" hidden="false" outlineLevel="0" max="10245" min="10245" style="0" width="9.29"/>
    <col collapsed="false" customWidth="true" hidden="false" outlineLevel="0" max="10497" min="10497" style="0" width="72.14"/>
    <col collapsed="false" customWidth="true" hidden="false" outlineLevel="0" max="10498" min="10498" style="0" width="13.42"/>
    <col collapsed="false" customWidth="true" hidden="false" outlineLevel="0" max="10499" min="10499" style="0" width="58.85"/>
    <col collapsed="false" customWidth="true" hidden="false" outlineLevel="0" max="10501" min="10501" style="0" width="9.29"/>
    <col collapsed="false" customWidth="true" hidden="false" outlineLevel="0" max="10753" min="10753" style="0" width="72.14"/>
    <col collapsed="false" customWidth="true" hidden="false" outlineLevel="0" max="10754" min="10754" style="0" width="13.42"/>
    <col collapsed="false" customWidth="true" hidden="false" outlineLevel="0" max="10755" min="10755" style="0" width="58.85"/>
    <col collapsed="false" customWidth="true" hidden="false" outlineLevel="0" max="10757" min="10757" style="0" width="9.29"/>
    <col collapsed="false" customWidth="true" hidden="false" outlineLevel="0" max="11009" min="11009" style="0" width="72.14"/>
    <col collapsed="false" customWidth="true" hidden="false" outlineLevel="0" max="11010" min="11010" style="0" width="13.42"/>
    <col collapsed="false" customWidth="true" hidden="false" outlineLevel="0" max="11011" min="11011" style="0" width="58.85"/>
    <col collapsed="false" customWidth="true" hidden="false" outlineLevel="0" max="11013" min="11013" style="0" width="9.29"/>
    <col collapsed="false" customWidth="true" hidden="false" outlineLevel="0" max="11265" min="11265" style="0" width="72.14"/>
    <col collapsed="false" customWidth="true" hidden="false" outlineLevel="0" max="11266" min="11266" style="0" width="13.42"/>
    <col collapsed="false" customWidth="true" hidden="false" outlineLevel="0" max="11267" min="11267" style="0" width="58.85"/>
    <col collapsed="false" customWidth="true" hidden="false" outlineLevel="0" max="11269" min="11269" style="0" width="9.29"/>
    <col collapsed="false" customWidth="true" hidden="false" outlineLevel="0" max="11521" min="11521" style="0" width="72.14"/>
    <col collapsed="false" customWidth="true" hidden="false" outlineLevel="0" max="11522" min="11522" style="0" width="13.42"/>
    <col collapsed="false" customWidth="true" hidden="false" outlineLevel="0" max="11523" min="11523" style="0" width="58.85"/>
    <col collapsed="false" customWidth="true" hidden="false" outlineLevel="0" max="11525" min="11525" style="0" width="9.29"/>
    <col collapsed="false" customWidth="true" hidden="false" outlineLevel="0" max="11777" min="11777" style="0" width="72.14"/>
    <col collapsed="false" customWidth="true" hidden="false" outlineLevel="0" max="11778" min="11778" style="0" width="13.42"/>
    <col collapsed="false" customWidth="true" hidden="false" outlineLevel="0" max="11779" min="11779" style="0" width="58.85"/>
    <col collapsed="false" customWidth="true" hidden="false" outlineLevel="0" max="11781" min="11781" style="0" width="9.29"/>
    <col collapsed="false" customWidth="true" hidden="false" outlineLevel="0" max="12033" min="12033" style="0" width="72.14"/>
    <col collapsed="false" customWidth="true" hidden="false" outlineLevel="0" max="12034" min="12034" style="0" width="13.42"/>
    <col collapsed="false" customWidth="true" hidden="false" outlineLevel="0" max="12035" min="12035" style="0" width="58.85"/>
    <col collapsed="false" customWidth="true" hidden="false" outlineLevel="0" max="12037" min="12037" style="0" width="9.29"/>
    <col collapsed="false" customWidth="true" hidden="false" outlineLevel="0" max="12289" min="12289" style="0" width="72.14"/>
    <col collapsed="false" customWidth="true" hidden="false" outlineLevel="0" max="12290" min="12290" style="0" width="13.42"/>
    <col collapsed="false" customWidth="true" hidden="false" outlineLevel="0" max="12291" min="12291" style="0" width="58.85"/>
    <col collapsed="false" customWidth="true" hidden="false" outlineLevel="0" max="12293" min="12293" style="0" width="9.29"/>
    <col collapsed="false" customWidth="true" hidden="false" outlineLevel="0" max="12545" min="12545" style="0" width="72.14"/>
    <col collapsed="false" customWidth="true" hidden="false" outlineLevel="0" max="12546" min="12546" style="0" width="13.42"/>
    <col collapsed="false" customWidth="true" hidden="false" outlineLevel="0" max="12547" min="12547" style="0" width="58.85"/>
    <col collapsed="false" customWidth="true" hidden="false" outlineLevel="0" max="12549" min="12549" style="0" width="9.29"/>
    <col collapsed="false" customWidth="true" hidden="false" outlineLevel="0" max="12801" min="12801" style="0" width="72.14"/>
    <col collapsed="false" customWidth="true" hidden="false" outlineLevel="0" max="12802" min="12802" style="0" width="13.42"/>
    <col collapsed="false" customWidth="true" hidden="false" outlineLevel="0" max="12803" min="12803" style="0" width="58.85"/>
    <col collapsed="false" customWidth="true" hidden="false" outlineLevel="0" max="12805" min="12805" style="0" width="9.29"/>
    <col collapsed="false" customWidth="true" hidden="false" outlineLevel="0" max="13057" min="13057" style="0" width="72.14"/>
    <col collapsed="false" customWidth="true" hidden="false" outlineLevel="0" max="13058" min="13058" style="0" width="13.42"/>
    <col collapsed="false" customWidth="true" hidden="false" outlineLevel="0" max="13059" min="13059" style="0" width="58.85"/>
    <col collapsed="false" customWidth="true" hidden="false" outlineLevel="0" max="13061" min="13061" style="0" width="9.29"/>
    <col collapsed="false" customWidth="true" hidden="false" outlineLevel="0" max="13313" min="13313" style="0" width="72.14"/>
    <col collapsed="false" customWidth="true" hidden="false" outlineLevel="0" max="13314" min="13314" style="0" width="13.42"/>
    <col collapsed="false" customWidth="true" hidden="false" outlineLevel="0" max="13315" min="13315" style="0" width="58.85"/>
    <col collapsed="false" customWidth="true" hidden="false" outlineLevel="0" max="13317" min="13317" style="0" width="9.29"/>
    <col collapsed="false" customWidth="true" hidden="false" outlineLevel="0" max="13569" min="13569" style="0" width="72.14"/>
    <col collapsed="false" customWidth="true" hidden="false" outlineLevel="0" max="13570" min="13570" style="0" width="13.42"/>
    <col collapsed="false" customWidth="true" hidden="false" outlineLevel="0" max="13571" min="13571" style="0" width="58.85"/>
    <col collapsed="false" customWidth="true" hidden="false" outlineLevel="0" max="13573" min="13573" style="0" width="9.29"/>
    <col collapsed="false" customWidth="true" hidden="false" outlineLevel="0" max="13825" min="13825" style="0" width="72.14"/>
    <col collapsed="false" customWidth="true" hidden="false" outlineLevel="0" max="13826" min="13826" style="0" width="13.42"/>
    <col collapsed="false" customWidth="true" hidden="false" outlineLevel="0" max="13827" min="13827" style="0" width="58.85"/>
    <col collapsed="false" customWidth="true" hidden="false" outlineLevel="0" max="13829" min="13829" style="0" width="9.29"/>
    <col collapsed="false" customWidth="true" hidden="false" outlineLevel="0" max="14081" min="14081" style="0" width="72.14"/>
    <col collapsed="false" customWidth="true" hidden="false" outlineLevel="0" max="14082" min="14082" style="0" width="13.42"/>
    <col collapsed="false" customWidth="true" hidden="false" outlineLevel="0" max="14083" min="14083" style="0" width="58.85"/>
    <col collapsed="false" customWidth="true" hidden="false" outlineLevel="0" max="14085" min="14085" style="0" width="9.29"/>
    <col collapsed="false" customWidth="true" hidden="false" outlineLevel="0" max="14337" min="14337" style="0" width="72.14"/>
    <col collapsed="false" customWidth="true" hidden="false" outlineLevel="0" max="14338" min="14338" style="0" width="13.42"/>
    <col collapsed="false" customWidth="true" hidden="false" outlineLevel="0" max="14339" min="14339" style="0" width="58.85"/>
    <col collapsed="false" customWidth="true" hidden="false" outlineLevel="0" max="14341" min="14341" style="0" width="9.29"/>
    <col collapsed="false" customWidth="true" hidden="false" outlineLevel="0" max="14593" min="14593" style="0" width="72.14"/>
    <col collapsed="false" customWidth="true" hidden="false" outlineLevel="0" max="14594" min="14594" style="0" width="13.42"/>
    <col collapsed="false" customWidth="true" hidden="false" outlineLevel="0" max="14595" min="14595" style="0" width="58.85"/>
    <col collapsed="false" customWidth="true" hidden="false" outlineLevel="0" max="14597" min="14597" style="0" width="9.29"/>
    <col collapsed="false" customWidth="true" hidden="false" outlineLevel="0" max="14849" min="14849" style="0" width="72.14"/>
    <col collapsed="false" customWidth="true" hidden="false" outlineLevel="0" max="14850" min="14850" style="0" width="13.42"/>
    <col collapsed="false" customWidth="true" hidden="false" outlineLevel="0" max="14851" min="14851" style="0" width="58.85"/>
    <col collapsed="false" customWidth="true" hidden="false" outlineLevel="0" max="14853" min="14853" style="0" width="9.29"/>
    <col collapsed="false" customWidth="true" hidden="false" outlineLevel="0" max="15105" min="15105" style="0" width="72.14"/>
    <col collapsed="false" customWidth="true" hidden="false" outlineLevel="0" max="15106" min="15106" style="0" width="13.42"/>
    <col collapsed="false" customWidth="true" hidden="false" outlineLevel="0" max="15107" min="15107" style="0" width="58.85"/>
    <col collapsed="false" customWidth="true" hidden="false" outlineLevel="0" max="15109" min="15109" style="0" width="9.29"/>
    <col collapsed="false" customWidth="true" hidden="false" outlineLevel="0" max="15361" min="15361" style="0" width="72.14"/>
    <col collapsed="false" customWidth="true" hidden="false" outlineLevel="0" max="15362" min="15362" style="0" width="13.42"/>
    <col collapsed="false" customWidth="true" hidden="false" outlineLevel="0" max="15363" min="15363" style="0" width="58.85"/>
    <col collapsed="false" customWidth="true" hidden="false" outlineLevel="0" max="15365" min="15365" style="0" width="9.29"/>
    <col collapsed="false" customWidth="true" hidden="false" outlineLevel="0" max="15617" min="15617" style="0" width="72.14"/>
    <col collapsed="false" customWidth="true" hidden="false" outlineLevel="0" max="15618" min="15618" style="0" width="13.42"/>
    <col collapsed="false" customWidth="true" hidden="false" outlineLevel="0" max="15619" min="15619" style="0" width="58.85"/>
    <col collapsed="false" customWidth="true" hidden="false" outlineLevel="0" max="15621" min="15621" style="0" width="9.29"/>
    <col collapsed="false" customWidth="true" hidden="false" outlineLevel="0" max="15873" min="15873" style="0" width="72.14"/>
    <col collapsed="false" customWidth="true" hidden="false" outlineLevel="0" max="15874" min="15874" style="0" width="13.42"/>
    <col collapsed="false" customWidth="true" hidden="false" outlineLevel="0" max="15875" min="15875" style="0" width="58.85"/>
    <col collapsed="false" customWidth="true" hidden="false" outlineLevel="0" max="15877" min="15877" style="0" width="9.29"/>
    <col collapsed="false" customWidth="true" hidden="false" outlineLevel="0" max="16129" min="16129" style="0" width="72.14"/>
    <col collapsed="false" customWidth="true" hidden="false" outlineLevel="0" max="16130" min="16130" style="0" width="13.42"/>
    <col collapsed="false" customWidth="true" hidden="false" outlineLevel="0" max="16131" min="16131" style="0" width="58.85"/>
    <col collapsed="false" customWidth="true" hidden="false" outlineLevel="0" max="16133" min="16133" style="0" width="9.29"/>
  </cols>
  <sheetData>
    <row r="1" customFormat="false" ht="19.5" hidden="false" customHeight="false" outlineLevel="0" collapsed="false">
      <c r="A1" s="15" t="s">
        <v>20</v>
      </c>
      <c r="B1" s="16"/>
      <c r="C1" s="17" t="s">
        <v>21</v>
      </c>
      <c r="D1" s="18" t="s">
        <v>22</v>
      </c>
      <c r="E1" s="18"/>
      <c r="F1" s="8"/>
      <c r="G1" s="8"/>
      <c r="H1" s="8"/>
      <c r="I1" s="8"/>
      <c r="J1" s="8"/>
      <c r="K1" s="8"/>
      <c r="L1" s="8"/>
      <c r="M1" s="8"/>
      <c r="N1" s="8"/>
      <c r="O1" s="8"/>
      <c r="P1" s="8"/>
      <c r="Q1" s="8"/>
      <c r="R1" s="8"/>
      <c r="S1" s="8"/>
      <c r="T1" s="8"/>
      <c r="U1" s="8"/>
      <c r="V1" s="8"/>
      <c r="W1" s="8"/>
      <c r="X1" s="8"/>
      <c r="Y1" s="8"/>
      <c r="Z1" s="8"/>
      <c r="AA1" s="8" t="s">
        <v>23</v>
      </c>
      <c r="AB1" s="8"/>
      <c r="AC1" s="8" t="s">
        <v>24</v>
      </c>
      <c r="AD1" s="8" t="s">
        <v>25</v>
      </c>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row>
    <row r="2" customFormat="false" ht="18.75" hidden="false" customHeight="false" outlineLevel="0" collapsed="false">
      <c r="A2" s="19" t="s">
        <v>26</v>
      </c>
      <c r="B2" s="20"/>
      <c r="C2" s="9"/>
      <c r="D2" s="8" t="s">
        <v>27</v>
      </c>
      <c r="E2" s="8"/>
      <c r="F2" s="8"/>
      <c r="G2" s="8"/>
      <c r="H2" s="8" t="s">
        <v>28</v>
      </c>
      <c r="I2" s="8"/>
      <c r="J2" s="8"/>
      <c r="K2" s="8"/>
      <c r="L2" s="8"/>
      <c r="M2" s="8"/>
      <c r="N2" s="8"/>
      <c r="O2" s="8"/>
      <c r="P2" s="8"/>
      <c r="Q2" s="8"/>
      <c r="R2" s="8"/>
      <c r="S2" s="8"/>
      <c r="T2" s="8"/>
      <c r="U2" s="8"/>
      <c r="V2" s="8"/>
      <c r="W2" s="8"/>
      <c r="X2" s="8"/>
      <c r="Y2" s="8"/>
      <c r="Z2" s="8"/>
      <c r="AA2" s="8" t="s">
        <v>29</v>
      </c>
      <c r="AB2" s="8"/>
      <c r="AC2" s="8" t="s">
        <v>30</v>
      </c>
      <c r="AD2" s="8" t="s">
        <v>31</v>
      </c>
      <c r="AE2" s="8" t="s">
        <v>30</v>
      </c>
      <c r="AF2" s="8" t="s">
        <v>31</v>
      </c>
      <c r="AG2" s="8" t="s">
        <v>32</v>
      </c>
      <c r="AH2" s="8" t="s">
        <v>33</v>
      </c>
      <c r="AI2" s="8" t="s">
        <v>34</v>
      </c>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row>
    <row r="3" customFormat="false" ht="45" hidden="false" customHeight="false" outlineLevel="0" collapsed="false">
      <c r="A3" s="21" t="s">
        <v>35</v>
      </c>
      <c r="B3" s="22" t="n">
        <v>57000</v>
      </c>
      <c r="C3" s="23" t="s">
        <v>36</v>
      </c>
      <c r="D3" s="8" t="s">
        <v>37</v>
      </c>
      <c r="E3" s="8"/>
      <c r="F3" s="8"/>
      <c r="G3" s="24"/>
      <c r="H3" s="25" t="n">
        <f aca="false">B3*(1+B9)</f>
        <v>60990</v>
      </c>
      <c r="I3" s="8"/>
      <c r="J3" s="8"/>
      <c r="K3" s="8"/>
      <c r="L3" s="8"/>
      <c r="M3" s="8"/>
      <c r="N3" s="8"/>
      <c r="O3" s="8"/>
      <c r="P3" s="8"/>
      <c r="Q3" s="8"/>
      <c r="R3" s="8"/>
      <c r="S3" s="8"/>
      <c r="T3" s="8"/>
      <c r="U3" s="8"/>
      <c r="V3" s="8"/>
      <c r="W3" s="8"/>
      <c r="X3" s="8"/>
      <c r="Y3" s="8"/>
      <c r="Z3" s="8"/>
      <c r="AA3" s="21" t="s">
        <v>35</v>
      </c>
      <c r="AB3" s="22"/>
      <c r="AC3" s="26"/>
      <c r="AD3" s="27"/>
      <c r="AE3" s="28" t="n">
        <v>123123123</v>
      </c>
      <c r="AF3" s="29" t="n">
        <v>123123123</v>
      </c>
      <c r="AG3" s="29" t="n">
        <v>1231231231</v>
      </c>
      <c r="AH3" s="30" t="n">
        <v>1231231</v>
      </c>
      <c r="AI3" s="8"/>
      <c r="AJ3" s="8" t="s">
        <v>38</v>
      </c>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row>
    <row r="4" customFormat="false" ht="15" hidden="false" customHeight="false" outlineLevel="0" collapsed="false">
      <c r="A4" s="21" t="s">
        <v>39</v>
      </c>
      <c r="B4" s="22" t="n">
        <v>116000</v>
      </c>
      <c r="C4" s="9"/>
      <c r="D4" s="8"/>
      <c r="E4" s="8"/>
      <c r="F4" s="8"/>
      <c r="G4" s="25" t="n">
        <v>2020</v>
      </c>
      <c r="H4" s="25" t="n">
        <f aca="false">B4*(1+B9)</f>
        <v>124120</v>
      </c>
      <c r="I4" s="8"/>
      <c r="J4" s="8"/>
      <c r="K4" s="8"/>
      <c r="L4" s="8"/>
      <c r="M4" s="8"/>
      <c r="N4" s="8"/>
      <c r="O4" s="8"/>
      <c r="P4" s="8"/>
      <c r="Q4" s="8"/>
      <c r="R4" s="8"/>
      <c r="S4" s="8"/>
      <c r="T4" s="8"/>
      <c r="U4" s="8"/>
      <c r="V4" s="8"/>
      <c r="W4" s="8"/>
      <c r="X4" s="8"/>
      <c r="Y4" s="8"/>
      <c r="Z4" s="8"/>
      <c r="AA4" s="21" t="s">
        <v>39</v>
      </c>
      <c r="AB4" s="22"/>
      <c r="AC4" s="26"/>
      <c r="AD4" s="27"/>
      <c r="AE4" s="28"/>
      <c r="AF4" s="29"/>
      <c r="AG4" s="29" t="n">
        <v>123123</v>
      </c>
      <c r="AH4" s="30"/>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row>
    <row r="5" customFormat="false" ht="15.75" hidden="false" customHeight="true" outlineLevel="0" collapsed="false">
      <c r="A5" s="31" t="s">
        <v>40</v>
      </c>
      <c r="B5" s="32" t="n">
        <f aca="false">B3+(B4/12)</f>
        <v>66666.6666666667</v>
      </c>
      <c r="C5" s="33" t="n">
        <f aca="false">B5*12</f>
        <v>800000</v>
      </c>
      <c r="D5" s="9"/>
      <c r="E5" s="8"/>
      <c r="F5" s="8"/>
      <c r="G5" s="25" t="n">
        <f aca="false">B5*(1+B9)</f>
        <v>71333.3333333333</v>
      </c>
      <c r="H5" s="34" t="n">
        <f aca="false">C5*(1+B9)</f>
        <v>856000</v>
      </c>
      <c r="I5" s="8"/>
      <c r="J5" s="8"/>
      <c r="K5" s="8"/>
      <c r="L5" s="8"/>
      <c r="M5" s="8"/>
      <c r="N5" s="8"/>
      <c r="O5" s="8"/>
      <c r="P5" s="8"/>
      <c r="Q5" s="8"/>
      <c r="R5" s="8"/>
      <c r="S5" s="8"/>
      <c r="T5" s="8"/>
      <c r="U5" s="8"/>
      <c r="V5" s="8"/>
      <c r="W5" s="8"/>
      <c r="X5" s="8"/>
      <c r="Y5" s="8"/>
      <c r="Z5" s="8"/>
      <c r="AA5" s="31" t="s">
        <v>40</v>
      </c>
      <c r="AB5" s="32" t="n">
        <f aca="false">AB3+(AB4/12)</f>
        <v>0</v>
      </c>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row>
    <row r="6" customFormat="false" ht="15" hidden="false" customHeight="true" outlineLevel="0" collapsed="false">
      <c r="A6" s="10"/>
      <c r="B6" s="20"/>
      <c r="C6" s="0" t="s">
        <v>41</v>
      </c>
      <c r="D6" s="9"/>
      <c r="E6" s="8"/>
      <c r="F6" s="8"/>
      <c r="G6" s="8"/>
      <c r="H6" s="8"/>
      <c r="I6" s="8"/>
      <c r="J6" s="8"/>
      <c r="K6" s="8"/>
      <c r="L6" s="8"/>
      <c r="M6" s="8"/>
      <c r="N6" s="8"/>
      <c r="O6" s="8"/>
      <c r="P6" s="8"/>
      <c r="Q6" s="8"/>
      <c r="R6" s="8"/>
      <c r="S6" s="8"/>
      <c r="T6" s="8"/>
      <c r="U6" s="8"/>
      <c r="V6" s="8"/>
      <c r="W6" s="8"/>
      <c r="X6" s="8"/>
      <c r="Y6" s="8"/>
      <c r="Z6" s="8"/>
      <c r="AA6" s="10"/>
      <c r="AB6" s="20"/>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row>
    <row r="7" customFormat="false" ht="6" hidden="false" customHeight="true" outlineLevel="0" collapsed="false">
      <c r="A7" s="10"/>
      <c r="B7" s="20"/>
      <c r="C7" s="9"/>
      <c r="D7" s="8"/>
      <c r="E7" s="8"/>
      <c r="F7" s="8"/>
      <c r="G7" s="8"/>
      <c r="H7" s="8"/>
      <c r="I7" s="8"/>
      <c r="J7" s="8"/>
      <c r="K7" s="8"/>
      <c r="L7" s="8"/>
      <c r="M7" s="8"/>
      <c r="N7" s="8"/>
      <c r="O7" s="8"/>
      <c r="P7" s="8"/>
      <c r="Q7" s="8"/>
      <c r="R7" s="8"/>
      <c r="S7" s="8"/>
      <c r="T7" s="8"/>
      <c r="U7" s="8"/>
      <c r="V7" s="8"/>
      <c r="W7" s="8"/>
      <c r="X7" s="8"/>
      <c r="Y7" s="8"/>
      <c r="Z7" s="8"/>
      <c r="AA7" s="10"/>
      <c r="AB7" s="20"/>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row>
    <row r="8" customFormat="false" ht="15" hidden="false" customHeight="false" outlineLevel="0" collapsed="false">
      <c r="A8" s="14" t="s">
        <v>42</v>
      </c>
      <c r="B8" s="35" t="n">
        <v>2024</v>
      </c>
      <c r="D8" s="8"/>
      <c r="E8" s="8"/>
      <c r="F8" s="8"/>
      <c r="G8" s="8"/>
      <c r="H8" s="8"/>
      <c r="I8" s="8"/>
      <c r="J8" s="8"/>
      <c r="K8" s="8"/>
      <c r="L8" s="8"/>
      <c r="M8" s="8"/>
      <c r="N8" s="8"/>
      <c r="O8" s="8"/>
      <c r="P8" s="8"/>
      <c r="Q8" s="8"/>
      <c r="R8" s="8"/>
      <c r="S8" s="8"/>
      <c r="T8" s="8"/>
      <c r="U8" s="8"/>
      <c r="V8" s="8"/>
      <c r="W8" s="8"/>
      <c r="X8" s="8"/>
      <c r="Y8" s="8"/>
      <c r="Z8" s="8"/>
      <c r="AA8" s="14" t="s">
        <v>42</v>
      </c>
      <c r="AB8" s="35" t="n">
        <v>2020</v>
      </c>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row>
    <row r="9" customFormat="false" ht="28.5" hidden="false" customHeight="true" outlineLevel="0" collapsed="false">
      <c r="A9" s="31" t="s">
        <v>43</v>
      </c>
      <c r="B9" s="36" t="n">
        <f aca="false">AC9</f>
        <v>0.07</v>
      </c>
      <c r="C9" s="37" t="s">
        <v>44</v>
      </c>
      <c r="D9" s="37"/>
      <c r="E9" s="8"/>
      <c r="F9" s="8"/>
      <c r="G9" s="8"/>
      <c r="H9" s="8"/>
      <c r="I9" s="8"/>
      <c r="J9" s="8"/>
      <c r="K9" s="8"/>
      <c r="L9" s="8"/>
      <c r="M9" s="8"/>
      <c r="N9" s="8"/>
      <c r="O9" s="8"/>
      <c r="P9" s="8"/>
      <c r="Q9" s="8"/>
      <c r="R9" s="8"/>
      <c r="S9" s="8"/>
      <c r="T9" s="8"/>
      <c r="U9" s="8"/>
      <c r="V9" s="8"/>
      <c r="W9" s="8"/>
      <c r="X9" s="8"/>
      <c r="Y9" s="8"/>
      <c r="Z9" s="8"/>
      <c r="AA9" s="31" t="s">
        <v>43</v>
      </c>
      <c r="AB9" s="36" t="n">
        <v>0.07</v>
      </c>
      <c r="AC9" s="36" t="n">
        <v>0.07</v>
      </c>
      <c r="AD9" s="36" t="n">
        <v>0.03</v>
      </c>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row>
    <row r="10" customFormat="false" ht="15" hidden="false" customHeight="true" outlineLevel="0" collapsed="false">
      <c r="A10" s="31" t="s">
        <v>45</v>
      </c>
      <c r="B10" s="38" t="n">
        <f aca="false">B8-1988</f>
        <v>36</v>
      </c>
      <c r="C10" s="9"/>
      <c r="D10" s="39"/>
      <c r="E10" s="8"/>
      <c r="F10" s="8"/>
      <c r="G10" s="8"/>
      <c r="H10" s="8"/>
      <c r="I10" s="8"/>
      <c r="J10" s="8"/>
      <c r="K10" s="8"/>
      <c r="L10" s="8"/>
      <c r="M10" s="8"/>
      <c r="N10" s="8"/>
      <c r="O10" s="8"/>
      <c r="P10" s="8"/>
      <c r="Q10" s="8"/>
      <c r="R10" s="8"/>
      <c r="S10" s="8"/>
      <c r="T10" s="8"/>
      <c r="U10" s="8"/>
      <c r="V10" s="8"/>
      <c r="W10" s="8"/>
      <c r="X10" s="8"/>
      <c r="Y10" s="8"/>
      <c r="Z10" s="8"/>
      <c r="AA10" s="31" t="s">
        <v>45</v>
      </c>
      <c r="AB10" s="38" t="n">
        <f aca="false">AB8-1982</f>
        <v>38</v>
      </c>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row>
    <row r="11" customFormat="false" ht="15" hidden="false" customHeight="false" outlineLevel="0" collapsed="false">
      <c r="A11" s="31" t="s">
        <v>46</v>
      </c>
      <c r="B11" s="40" t="n">
        <v>47</v>
      </c>
      <c r="C11" s="9" t="s">
        <v>47</v>
      </c>
      <c r="D11" s="39"/>
      <c r="E11" s="8"/>
      <c r="F11" s="8"/>
      <c r="G11" s="8"/>
      <c r="H11" s="8"/>
      <c r="I11" s="8"/>
      <c r="J11" s="8"/>
      <c r="K11" s="8"/>
      <c r="L11" s="8"/>
      <c r="M11" s="8"/>
      <c r="N11" s="8"/>
      <c r="O11" s="8"/>
      <c r="P11" s="8"/>
      <c r="Q11" s="8"/>
      <c r="R11" s="8"/>
      <c r="S11" s="8"/>
      <c r="T11" s="8"/>
      <c r="U11" s="8"/>
      <c r="V11" s="8"/>
      <c r="W11" s="8"/>
      <c r="X11" s="8"/>
      <c r="Y11" s="8"/>
      <c r="Z11" s="8"/>
      <c r="AA11" s="31" t="s">
        <v>46</v>
      </c>
      <c r="AB11" s="40" t="n">
        <v>53</v>
      </c>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row>
    <row r="12" customFormat="false" ht="30" hidden="false" customHeight="false" outlineLevel="0" collapsed="false">
      <c r="A12" s="41" t="s">
        <v>48</v>
      </c>
      <c r="B12" s="40" t="n">
        <f aca="false">B11</f>
        <v>47</v>
      </c>
      <c r="C12" s="23" t="s">
        <v>49</v>
      </c>
      <c r="D12" s="39"/>
      <c r="E12" s="8"/>
      <c r="F12" s="8"/>
      <c r="G12" s="8"/>
      <c r="H12" s="8"/>
      <c r="I12" s="8"/>
      <c r="J12" s="8"/>
      <c r="K12" s="8"/>
      <c r="L12" s="8"/>
      <c r="M12" s="8"/>
      <c r="N12" s="8"/>
      <c r="O12" s="8"/>
      <c r="P12" s="8"/>
      <c r="Q12" s="8"/>
      <c r="R12" s="8"/>
      <c r="S12" s="8"/>
      <c r="T12" s="8"/>
      <c r="U12" s="8"/>
      <c r="V12" s="8"/>
      <c r="W12" s="8"/>
      <c r="X12" s="8"/>
      <c r="Y12" s="8"/>
      <c r="Z12" s="8"/>
      <c r="AA12" s="41" t="s">
        <v>48</v>
      </c>
      <c r="AB12" s="40" t="n">
        <f aca="false">AB11</f>
        <v>53</v>
      </c>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row>
    <row r="13" customFormat="false" ht="15" hidden="false" customHeight="false" outlineLevel="0" collapsed="false">
      <c r="A13" s="31" t="s">
        <v>50</v>
      </c>
      <c r="B13" s="40" t="n">
        <f aca="false">90+3</f>
        <v>93</v>
      </c>
      <c r="C13" s="42" t="s">
        <v>51</v>
      </c>
      <c r="D13" s="39"/>
      <c r="E13" s="8"/>
      <c r="F13" s="8"/>
      <c r="G13" s="8"/>
      <c r="H13" s="8"/>
      <c r="I13" s="8"/>
      <c r="J13" s="8"/>
      <c r="K13" s="8"/>
      <c r="L13" s="8"/>
      <c r="M13" s="8"/>
      <c r="N13" s="8"/>
      <c r="O13" s="8"/>
      <c r="P13" s="8"/>
      <c r="Q13" s="8"/>
      <c r="R13" s="8"/>
      <c r="S13" s="8"/>
      <c r="T13" s="8"/>
      <c r="U13" s="8"/>
      <c r="V13" s="8"/>
      <c r="W13" s="8"/>
      <c r="X13" s="8"/>
      <c r="Y13" s="8"/>
      <c r="Z13" s="8"/>
      <c r="AA13" s="31" t="s">
        <v>50</v>
      </c>
      <c r="AB13" s="40" t="n">
        <f aca="false">90+3</f>
        <v>93</v>
      </c>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row>
    <row r="14" customFormat="false" ht="15" hidden="false" customHeight="false" outlineLevel="0" collapsed="false">
      <c r="A14" s="31" t="s">
        <v>52</v>
      </c>
      <c r="B14" s="43" t="n">
        <f aca="false">IF((B11-B10)&lt;0,0,B11-B10)</f>
        <v>11</v>
      </c>
      <c r="C14" s="9" t="s">
        <v>53</v>
      </c>
      <c r="D14" s="8"/>
      <c r="E14" s="8"/>
      <c r="F14" s="8"/>
      <c r="G14" s="8"/>
      <c r="H14" s="8"/>
      <c r="I14" s="8"/>
      <c r="J14" s="8"/>
      <c r="K14" s="8"/>
      <c r="L14" s="8"/>
      <c r="M14" s="8"/>
      <c r="N14" s="8"/>
      <c r="O14" s="8"/>
      <c r="P14" s="8"/>
      <c r="Q14" s="8"/>
      <c r="R14" s="8"/>
      <c r="S14" s="8"/>
      <c r="T14" s="8"/>
      <c r="U14" s="8"/>
      <c r="V14" s="8"/>
      <c r="W14" s="8"/>
      <c r="X14" s="8"/>
      <c r="Y14" s="8"/>
      <c r="Z14" s="8"/>
      <c r="AA14" s="31" t="s">
        <v>52</v>
      </c>
      <c r="AB14" s="43" t="n">
        <f aca="false">AB11-AB10</f>
        <v>15</v>
      </c>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row>
    <row r="15" customFormat="false" ht="27.75" hidden="false" customHeight="true" outlineLevel="0" collapsed="false">
      <c r="A15" s="31" t="s">
        <v>54</v>
      </c>
      <c r="B15" s="43" t="n">
        <f aca="false">IF((B12-B10)&lt;0, 0, B12-B10)</f>
        <v>11</v>
      </c>
      <c r="C15" s="9" t="s">
        <v>55</v>
      </c>
      <c r="D15" s="8"/>
      <c r="E15" s="8"/>
      <c r="F15" s="8"/>
      <c r="G15" s="8"/>
      <c r="H15" s="8"/>
      <c r="I15" s="8"/>
      <c r="J15" s="8"/>
      <c r="K15" s="8"/>
      <c r="L15" s="8"/>
      <c r="M15" s="8"/>
      <c r="N15" s="8"/>
      <c r="O15" s="8"/>
      <c r="P15" s="8"/>
      <c r="Q15" s="8"/>
      <c r="R15" s="8"/>
      <c r="S15" s="8"/>
      <c r="T15" s="8"/>
      <c r="U15" s="8"/>
      <c r="V15" s="8"/>
      <c r="W15" s="8"/>
      <c r="X15" s="8"/>
      <c r="Y15" s="8"/>
      <c r="Z15" s="8"/>
      <c r="AA15" s="31" t="s">
        <v>54</v>
      </c>
      <c r="AB15" s="43" t="n">
        <f aca="false">AB12-AB10</f>
        <v>15</v>
      </c>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row>
    <row r="16" customFormat="false" ht="15" hidden="false" customHeight="false" outlineLevel="0" collapsed="false">
      <c r="A16" s="31" t="s">
        <v>56</v>
      </c>
      <c r="B16" s="44" t="n">
        <f aca="false">B5*(1+B9)^B15</f>
        <v>140323.463486656</v>
      </c>
      <c r="C16" s="33" t="n">
        <f aca="false">B16*12</f>
        <v>1683881.56183987</v>
      </c>
      <c r="D16" s="8"/>
      <c r="E16" s="8"/>
      <c r="F16" s="8"/>
      <c r="G16" s="8"/>
      <c r="H16" s="8"/>
      <c r="I16" s="8"/>
      <c r="J16" s="8"/>
      <c r="K16" s="8"/>
      <c r="L16" s="8"/>
      <c r="M16" s="8"/>
      <c r="N16" s="8"/>
      <c r="O16" s="8"/>
      <c r="P16" s="8"/>
      <c r="Q16" s="8"/>
      <c r="R16" s="8"/>
      <c r="S16" s="8"/>
      <c r="T16" s="8"/>
      <c r="U16" s="8"/>
      <c r="V16" s="8"/>
      <c r="W16" s="8"/>
      <c r="X16" s="8"/>
      <c r="Y16" s="8"/>
      <c r="Z16" s="8"/>
      <c r="AA16" s="31" t="s">
        <v>56</v>
      </c>
      <c r="AB16" s="44" t="n">
        <f aca="false">AB5*(1+AB9)^AB15</f>
        <v>0</v>
      </c>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row>
    <row r="17" customFormat="false" ht="15" hidden="false" customHeight="false" outlineLevel="0" collapsed="false">
      <c r="A17" s="45" t="s">
        <v>57</v>
      </c>
      <c r="B17" s="46" t="n">
        <v>0</v>
      </c>
      <c r="C17" s="9"/>
      <c r="E17" s="8"/>
      <c r="F17" s="8"/>
      <c r="G17" s="8"/>
      <c r="H17" s="8"/>
      <c r="I17" s="8"/>
      <c r="J17" s="8"/>
      <c r="K17" s="8"/>
      <c r="L17" s="8"/>
      <c r="M17" s="8"/>
      <c r="N17" s="8"/>
      <c r="O17" s="8"/>
      <c r="P17" s="8"/>
      <c r="Q17" s="8"/>
      <c r="R17" s="8"/>
      <c r="S17" s="8"/>
      <c r="T17" s="8"/>
      <c r="U17" s="8"/>
      <c r="V17" s="8"/>
      <c r="W17" s="8"/>
      <c r="X17" s="8"/>
      <c r="Y17" s="8"/>
      <c r="Z17" s="8"/>
      <c r="AA17" s="10"/>
      <c r="AB17" s="20"/>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row>
    <row r="18" customFormat="false" ht="15" hidden="false" customHeight="false" outlineLevel="0" collapsed="false">
      <c r="A18" s="31" t="s">
        <v>58</v>
      </c>
      <c r="B18" s="47" t="n">
        <f aca="false">B13-MAX(B12,B10)</f>
        <v>46</v>
      </c>
      <c r="C18" s="48" t="s">
        <v>59</v>
      </c>
      <c r="D18" s="8" t="s">
        <v>60</v>
      </c>
      <c r="E18" s="8"/>
      <c r="F18" s="8"/>
      <c r="G18" s="8"/>
      <c r="H18" s="8"/>
      <c r="I18" s="8"/>
      <c r="J18" s="8"/>
      <c r="K18" s="8"/>
      <c r="L18" s="8"/>
      <c r="M18" s="8"/>
      <c r="N18" s="8"/>
      <c r="O18" s="8"/>
      <c r="P18" s="8"/>
      <c r="Q18" s="8"/>
      <c r="R18" s="8"/>
      <c r="S18" s="8"/>
      <c r="T18" s="8"/>
      <c r="U18" s="8"/>
      <c r="V18" s="8"/>
      <c r="W18" s="8"/>
      <c r="X18" s="8"/>
      <c r="Y18" s="8"/>
      <c r="Z18" s="8"/>
      <c r="AA18" s="31" t="s">
        <v>58</v>
      </c>
      <c r="AB18" s="47" t="n">
        <f aca="false">AB13-AB12</f>
        <v>40</v>
      </c>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row>
    <row r="19" customFormat="false" ht="15" hidden="false" customHeight="false" outlineLevel="0" collapsed="false">
      <c r="A19" s="31" t="s">
        <v>61</v>
      </c>
      <c r="B19" s="36" t="n">
        <v>0.075</v>
      </c>
      <c r="C19" s="48" t="s">
        <v>62</v>
      </c>
      <c r="D19" s="8"/>
      <c r="E19" s="8"/>
      <c r="F19" s="8"/>
      <c r="G19" s="8"/>
      <c r="H19" s="8"/>
      <c r="I19" s="8"/>
      <c r="J19" s="8"/>
      <c r="K19" s="8"/>
      <c r="L19" s="8"/>
      <c r="M19" s="8"/>
      <c r="N19" s="8"/>
      <c r="O19" s="8"/>
      <c r="P19" s="8"/>
      <c r="Q19" s="8"/>
      <c r="R19" s="8"/>
      <c r="S19" s="8"/>
      <c r="T19" s="8"/>
      <c r="U19" s="8"/>
      <c r="V19" s="8"/>
      <c r="W19" s="8"/>
      <c r="X19" s="8"/>
      <c r="Y19" s="8"/>
      <c r="Z19" s="8"/>
      <c r="AA19" s="31" t="s">
        <v>61</v>
      </c>
      <c r="AB19" s="36" t="n">
        <v>0.08</v>
      </c>
      <c r="AC19" s="36" t="n">
        <v>0.08</v>
      </c>
      <c r="AD19" s="36" t="n">
        <v>0.035</v>
      </c>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row>
    <row r="20" customFormat="false" ht="15" hidden="false" customHeight="false" outlineLevel="0" collapsed="false">
      <c r="A20" s="31" t="s">
        <v>63</v>
      </c>
      <c r="B20" s="36" t="n">
        <v>0.075</v>
      </c>
      <c r="C20" s="48" t="s">
        <v>64</v>
      </c>
      <c r="D20" s="8" t="s">
        <v>65</v>
      </c>
      <c r="E20" s="8"/>
      <c r="F20" s="8"/>
      <c r="G20" s="8"/>
      <c r="H20" s="8"/>
      <c r="I20" s="8"/>
      <c r="J20" s="8"/>
      <c r="K20" s="8"/>
      <c r="L20" s="8"/>
      <c r="M20" s="8"/>
      <c r="N20" s="8"/>
      <c r="O20" s="8"/>
      <c r="P20" s="8"/>
      <c r="Q20" s="8"/>
      <c r="R20" s="8"/>
      <c r="S20" s="8"/>
      <c r="T20" s="8"/>
      <c r="U20" s="8"/>
      <c r="V20" s="8"/>
      <c r="W20" s="8"/>
      <c r="X20" s="8"/>
      <c r="Y20" s="8"/>
      <c r="Z20" s="8"/>
      <c r="AA20" s="31" t="s">
        <v>63</v>
      </c>
      <c r="AB20" s="49" t="n">
        <v>0.08</v>
      </c>
      <c r="AC20" s="49" t="n">
        <v>0.08</v>
      </c>
      <c r="AD20" s="49" t="n">
        <v>0.03</v>
      </c>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row>
    <row r="21" customFormat="false" ht="15" hidden="false" customHeight="false" outlineLevel="0" collapsed="false">
      <c r="A21" s="50" t="s">
        <v>66</v>
      </c>
      <c r="B21" s="43"/>
      <c r="C21" s="48"/>
      <c r="E21" s="8"/>
      <c r="F21" s="8"/>
      <c r="G21" s="8"/>
      <c r="H21" s="8"/>
      <c r="I21" s="8"/>
      <c r="J21" s="8"/>
      <c r="K21" s="8"/>
      <c r="L21" s="8"/>
      <c r="M21" s="8"/>
      <c r="N21" s="8"/>
      <c r="O21" s="8"/>
      <c r="P21" s="8"/>
      <c r="Q21" s="8"/>
      <c r="R21" s="8"/>
      <c r="S21" s="8"/>
      <c r="T21" s="8"/>
      <c r="U21" s="8"/>
      <c r="V21" s="8"/>
      <c r="W21" s="8"/>
      <c r="X21" s="8"/>
      <c r="Y21" s="8"/>
      <c r="Z21" s="8"/>
      <c r="AA21" s="50" t="s">
        <v>66</v>
      </c>
      <c r="AB21" s="43"/>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row>
    <row r="22" customFormat="false" ht="15" hidden="false" customHeight="false" outlineLevel="0" collapsed="false">
      <c r="A22" s="51" t="s">
        <v>67</v>
      </c>
      <c r="B22" s="32" t="n">
        <f aca="false">SUM(YearlyCashFlow!N7:N90)*(1+'0+10 Buckets income ladder'!G8)*(1-B69)</f>
        <v>102896124.254336</v>
      </c>
      <c r="C22" s="32" t="s">
        <v>68</v>
      </c>
      <c r="D22" s="32" t="n">
        <f aca="false">B22/(1+B19)^yr_to_ret</f>
        <v>46441464.8687971</v>
      </c>
      <c r="E22" s="8"/>
      <c r="F22" s="8"/>
      <c r="G22" s="8"/>
      <c r="H22" s="8"/>
      <c r="I22" s="8"/>
      <c r="J22" s="8"/>
      <c r="K22" s="8"/>
      <c r="L22" s="8"/>
      <c r="AA22" s="51" t="s">
        <v>67</v>
      </c>
      <c r="AB22" s="32"/>
      <c r="AC22" s="32"/>
      <c r="AD22" s="52"/>
      <c r="AE22" s="32"/>
      <c r="AF22" s="52"/>
      <c r="AG22" s="52"/>
      <c r="AH22" s="52"/>
      <c r="AI22" s="52"/>
    </row>
    <row r="23" customFormat="false" ht="15" hidden="false" customHeight="false" outlineLevel="0" collapsed="false">
      <c r="A23" s="53" t="s">
        <v>69</v>
      </c>
      <c r="B23" s="54" t="n">
        <f aca="false">'0+10 Buckets income ladder'!G9*(1-B69)</f>
        <v>84892059.4053819</v>
      </c>
      <c r="C23" s="54" t="s">
        <v>70</v>
      </c>
      <c r="D23" s="54" t="n">
        <f aca="false">B23/(1+B19)^yr_to_ret</f>
        <v>38315452.8227893</v>
      </c>
      <c r="E23" s="8"/>
      <c r="F23" s="8"/>
      <c r="G23" s="8"/>
      <c r="H23" s="8"/>
      <c r="I23" s="8"/>
      <c r="J23" s="8"/>
      <c r="K23" s="8"/>
      <c r="L23" s="8"/>
      <c r="AA23" s="53" t="s">
        <v>69</v>
      </c>
      <c r="AB23" s="54"/>
      <c r="AC23" s="54"/>
      <c r="AD23" s="55"/>
      <c r="AE23" s="54"/>
      <c r="AF23" s="55"/>
      <c r="AG23" s="55"/>
      <c r="AH23" s="55"/>
      <c r="AI23" s="55"/>
    </row>
    <row r="24" customFormat="false" ht="15.75" hidden="false" customHeight="false" outlineLevel="0" collapsed="false">
      <c r="A24" s="56" t="s">
        <v>71</v>
      </c>
      <c r="B24" s="57" t="n">
        <f aca="false">(B23/(1+B20)^yr_to_ret)</f>
        <v>38315452.8227893</v>
      </c>
      <c r="C24" s="57" t="s">
        <v>72</v>
      </c>
      <c r="D24" s="8"/>
      <c r="E24" s="8"/>
      <c r="F24" s="8"/>
      <c r="G24" s="8"/>
      <c r="H24" s="8"/>
      <c r="I24" s="8"/>
      <c r="J24" s="8"/>
      <c r="K24" s="8"/>
      <c r="L24" s="8"/>
      <c r="AA24" s="56" t="s">
        <v>71</v>
      </c>
      <c r="AB24" s="57"/>
      <c r="AC24" s="57"/>
      <c r="AD24" s="58"/>
      <c r="AE24" s="57"/>
      <c r="AF24" s="58"/>
      <c r="AG24" s="58"/>
      <c r="AH24" s="58"/>
      <c r="AI24" s="58"/>
    </row>
    <row r="25" customFormat="false" ht="15.75" hidden="false" customHeight="false" outlineLevel="0" collapsed="false">
      <c r="A25" s="59" t="s">
        <v>73</v>
      </c>
      <c r="B25" s="60" t="n">
        <f aca="false">(B22-B23)/B22</f>
        <v>0.174973207002939</v>
      </c>
      <c r="C25" s="61" t="s">
        <v>74</v>
      </c>
      <c r="D25" s="8"/>
      <c r="E25" s="8"/>
      <c r="F25" s="8"/>
      <c r="G25" s="8"/>
      <c r="H25" s="8"/>
      <c r="I25" s="8"/>
      <c r="J25" s="8"/>
      <c r="K25" s="8"/>
      <c r="L25" s="8"/>
      <c r="AA25" s="59" t="s">
        <v>73</v>
      </c>
      <c r="AB25" s="60"/>
    </row>
    <row r="26" customFormat="false" ht="15.75" hidden="false" customHeight="false" outlineLevel="0" collapsed="false">
      <c r="A26" s="62" t="s">
        <v>75</v>
      </c>
      <c r="B26" s="63"/>
      <c r="C26" s="64" t="s">
        <v>76</v>
      </c>
      <c r="D26" s="8"/>
      <c r="E26" s="8"/>
      <c r="F26" s="8"/>
      <c r="G26" s="8"/>
      <c r="H26" s="8"/>
      <c r="I26" s="8"/>
      <c r="J26" s="8"/>
      <c r="K26" s="8"/>
      <c r="L26" s="8"/>
      <c r="AA26" s="62" t="s">
        <v>75</v>
      </c>
      <c r="AB26" s="63"/>
    </row>
    <row r="27" customFormat="false" ht="15" hidden="false" customHeight="false" outlineLevel="0" collapsed="false">
      <c r="A27" s="31" t="s">
        <v>77</v>
      </c>
      <c r="B27" s="36" t="n">
        <f aca="false">AC27</f>
        <v>0.1</v>
      </c>
      <c r="C27" s="65" t="s">
        <v>78</v>
      </c>
      <c r="D27" s="8"/>
      <c r="E27" s="8"/>
      <c r="F27" s="8"/>
      <c r="G27" s="8"/>
      <c r="H27" s="8"/>
      <c r="I27" s="8"/>
      <c r="J27" s="8"/>
      <c r="K27" s="8"/>
      <c r="L27" s="8"/>
      <c r="AA27" s="31" t="s">
        <v>77</v>
      </c>
      <c r="AB27" s="36" t="n">
        <v>0.1</v>
      </c>
      <c r="AC27" s="36" t="n">
        <v>0.1</v>
      </c>
      <c r="AD27" s="36" t="n">
        <v>0.07</v>
      </c>
    </row>
    <row r="28" customFormat="false" ht="15" hidden="false" customHeight="false" outlineLevel="0" collapsed="false">
      <c r="A28" s="31" t="s">
        <v>79</v>
      </c>
      <c r="B28" s="36" t="n">
        <v>0.055</v>
      </c>
      <c r="C28" s="48" t="s">
        <v>80</v>
      </c>
      <c r="D28" s="8"/>
      <c r="E28" s="8"/>
      <c r="F28" s="8"/>
      <c r="G28" s="8"/>
      <c r="H28" s="8"/>
      <c r="I28" s="8"/>
      <c r="J28" s="8"/>
      <c r="K28" s="8"/>
      <c r="L28" s="8"/>
      <c r="AA28" s="31" t="s">
        <v>79</v>
      </c>
      <c r="AB28" s="36" t="n">
        <v>0.06</v>
      </c>
      <c r="AC28" s="36" t="n">
        <v>0.055</v>
      </c>
      <c r="AD28" s="36" t="n">
        <v>0.035</v>
      </c>
    </row>
    <row r="29" customFormat="false" ht="15" hidden="false" customHeight="false" outlineLevel="0" collapsed="false">
      <c r="A29" s="31" t="str">
        <f aca="false">CONCATENATE("Rate of return expected from  tax-free debt holdings ", AC30)</f>
        <v>Rate of return expected from  tax-free debt holdings (PPF, SSY)</v>
      </c>
      <c r="B29" s="36" t="n">
        <f aca="false">AC29</f>
        <v>0.07</v>
      </c>
      <c r="C29" s="48" t="s">
        <v>81</v>
      </c>
      <c r="D29" s="8"/>
      <c r="E29" s="8"/>
      <c r="F29" s="8"/>
      <c r="G29" s="8"/>
      <c r="H29" s="8"/>
      <c r="I29" s="8"/>
      <c r="J29" s="8"/>
      <c r="K29" s="8"/>
      <c r="L29" s="8"/>
      <c r="AA29" s="31" t="str">
        <f aca="false">CONCATENATE("Rate of return expected from  tax-free debt holdings ", AC30)</f>
        <v>Rate of return expected from  tax-free debt holdings (PPF, SSY)</v>
      </c>
      <c r="AB29" s="36" t="n">
        <v>0.07</v>
      </c>
      <c r="AC29" s="36" t="n">
        <v>0.07</v>
      </c>
      <c r="AD29" s="36" t="n">
        <v>0.04</v>
      </c>
    </row>
    <row r="30" customFormat="false" ht="15" hidden="false" customHeight="false" outlineLevel="0" collapsed="false">
      <c r="A30" s="10"/>
      <c r="B30" s="66"/>
      <c r="C30" s="9"/>
      <c r="D30" s="8"/>
      <c r="E30" s="8"/>
      <c r="F30" s="8"/>
      <c r="G30" s="8"/>
      <c r="H30" s="8"/>
      <c r="I30" s="8"/>
      <c r="J30" s="8"/>
      <c r="K30" s="8"/>
      <c r="L30" s="8"/>
      <c r="AA30" s="10"/>
      <c r="AB30" s="66"/>
      <c r="AC30" s="0" t="s">
        <v>82</v>
      </c>
      <c r="AD30" s="0" t="s">
        <v>83</v>
      </c>
    </row>
    <row r="31" customFormat="false" ht="15" hidden="false" customHeight="false" outlineLevel="0" collapsed="false">
      <c r="A31" s="67" t="s">
        <v>84</v>
      </c>
      <c r="B31" s="20"/>
      <c r="C31" s="68" t="s">
        <v>85</v>
      </c>
      <c r="D31" s="8" t="s">
        <v>86</v>
      </c>
      <c r="E31" s="8"/>
      <c r="F31" s="8"/>
      <c r="G31" s="8"/>
      <c r="H31" s="8"/>
      <c r="I31" s="8"/>
      <c r="J31" s="8"/>
      <c r="K31" s="8"/>
      <c r="L31" s="8"/>
      <c r="AA31" s="67" t="s">
        <v>84</v>
      </c>
      <c r="AB31" s="20"/>
    </row>
    <row r="32" customFormat="false" ht="15" hidden="false" customHeight="false" outlineLevel="0" collapsed="false">
      <c r="A32" s="31" t="s">
        <v>87</v>
      </c>
      <c r="B32" s="69" t="n">
        <f aca="false">SUMIF(AssetUsage!G$4:G$19,"Equity",AssetUsage!E$4:E$19)</f>
        <v>4200000</v>
      </c>
      <c r="C32" s="70" t="n">
        <f aca="false">B32*(1+B27)^yr_to_ret</f>
        <v>11983090.165662</v>
      </c>
      <c r="D32" s="8"/>
      <c r="E32" s="8"/>
      <c r="F32" s="8"/>
      <c r="G32" s="8"/>
      <c r="H32" s="8"/>
      <c r="I32" s="8"/>
      <c r="J32" s="8"/>
      <c r="K32" s="8"/>
      <c r="L32" s="8"/>
      <c r="AA32" s="31" t="s">
        <v>87</v>
      </c>
      <c r="AB32" s="69" t="n">
        <f aca="false">SUMIF(AssetUsage!AM$4:AM$19,"Equity",AssetUsage!AK$4:AK$19)</f>
        <v>0</v>
      </c>
      <c r="AD32" s="71" t="n">
        <v>0.99</v>
      </c>
    </row>
    <row r="33" customFormat="false" ht="15" hidden="false" customHeight="false" outlineLevel="0" collapsed="false">
      <c r="A33" s="31" t="s">
        <v>88</v>
      </c>
      <c r="B33" s="69" t="n">
        <f aca="false">SUMIF(AssetUsage!G$4:G$19,"Debt",AssetUsage!E$4:E$19)</f>
        <v>2200000</v>
      </c>
      <c r="C33" s="70" t="n">
        <f aca="false">B33*(1+B28)^yr_to_ret</f>
        <v>3964603.28783869</v>
      </c>
      <c r="D33" s="8"/>
      <c r="E33" s="8"/>
      <c r="F33" s="8"/>
      <c r="G33" s="8"/>
      <c r="H33" s="8"/>
      <c r="I33" s="8"/>
      <c r="J33" s="8"/>
      <c r="K33" s="8"/>
      <c r="L33" s="8"/>
      <c r="AA33" s="31" t="s">
        <v>88</v>
      </c>
      <c r="AB33" s="69" t="n">
        <f aca="false">SUMIF(AssetUsage!AM$4:AM$19,"Debt",AssetUsage!AK$4:AK$19)</f>
        <v>0</v>
      </c>
    </row>
    <row r="34" customFormat="false" ht="15" hidden="false" customHeight="false" outlineLevel="0" collapsed="false">
      <c r="A34" s="31" t="str">
        <f aca="false">CONCATENATE("Value of current tax-free debt investments ", AC30," etc. not ",AC36)</f>
        <v>Value of current tax-free debt investments (PPF, SSY) etc. not EPF or Company NPS</v>
      </c>
      <c r="B34" s="69" t="n">
        <f aca="false">SUMIF(AssetUsage!G$4:G$19,"PPF",AssetUsage!E$4:E$19)</f>
        <v>1250000</v>
      </c>
      <c r="C34" s="70" t="n">
        <f aca="false">B34*(1+B29)^yr_to_ret</f>
        <v>2631064.94037479</v>
      </c>
      <c r="D34" s="8"/>
      <c r="E34" s="8"/>
      <c r="F34" s="8"/>
      <c r="G34" s="8"/>
      <c r="H34" s="8"/>
      <c r="I34" s="8"/>
      <c r="J34" s="8"/>
      <c r="K34" s="8"/>
      <c r="L34" s="8"/>
      <c r="AA34" s="31" t="str">
        <f aca="false">CONCATENATE("Value of current tax-free debt investments ", AC30," etc. not ",AC36)</f>
        <v>Value of current tax-free debt investments (PPF, SSY) etc. not EPF or Company NPS</v>
      </c>
      <c r="AB34" s="69" t="n">
        <f aca="false">SUMIF(AssetUsage!AM$4:AM$19,"PPF",AssetUsage!AK$4:AK$19)</f>
        <v>0</v>
      </c>
    </row>
    <row r="35" customFormat="false" ht="15" hidden="false" customHeight="false" outlineLevel="0" collapsed="false">
      <c r="A35" s="31" t="str">
        <f aca="false">$AA35</f>
        <v>Lump sum expected at the time of retirement (gratuity, asset sale proceeds, etc.)</v>
      </c>
      <c r="B35" s="69" t="n">
        <f aca="false">SUMIF(AssetUsage!G$4:G$19,"Lumpsum",AssetUsage!E$4:E$19)</f>
        <v>0</v>
      </c>
      <c r="C35" s="70" t="n">
        <f aca="false">B35</f>
        <v>0</v>
      </c>
      <c r="D35" s="8"/>
      <c r="E35" s="8"/>
      <c r="F35" s="8"/>
      <c r="G35" s="8"/>
      <c r="H35" s="8"/>
      <c r="I35" s="8"/>
      <c r="J35" s="8"/>
      <c r="K35" s="8"/>
      <c r="L35" s="8"/>
      <c r="AA35" s="31" t="s">
        <v>89</v>
      </c>
      <c r="AB35" s="69" t="n">
        <f aca="false">SUMIF(AssetUsage!AM$4:AM$19,"Lumpsum",AssetUsage!AK$4:AK$19)</f>
        <v>0</v>
      </c>
    </row>
    <row r="36" customFormat="false" ht="15" hidden="false" customHeight="false" outlineLevel="0" collapsed="false">
      <c r="A36" s="72"/>
      <c r="B36" s="73"/>
      <c r="C36" s="9"/>
      <c r="D36" s="8"/>
      <c r="E36" s="8" t="n">
        <v>1</v>
      </c>
      <c r="F36" s="8"/>
      <c r="G36" s="8"/>
      <c r="H36" s="8"/>
      <c r="I36" s="8"/>
      <c r="J36" s="8"/>
      <c r="K36" s="8"/>
      <c r="L36" s="8"/>
      <c r="AA36" s="72"/>
      <c r="AB36" s="73"/>
      <c r="AC36" s="0" t="s">
        <v>90</v>
      </c>
      <c r="AD36" s="0" t="s">
        <v>91</v>
      </c>
    </row>
    <row r="37" customFormat="false" ht="15" hidden="false" customHeight="false" outlineLevel="0" collapsed="false">
      <c r="A37" s="31" t="str">
        <f aca="false">CONCATENATE("Current balance (please get latest value) in ",AC36)</f>
        <v>Current balance (please get latest value) in EPF or Company NPS</v>
      </c>
      <c r="B37" s="74" t="n">
        <v>1508945</v>
      </c>
      <c r="C37" s="9"/>
      <c r="D37" s="8"/>
      <c r="E37" s="8"/>
      <c r="F37" s="8"/>
      <c r="G37" s="8"/>
      <c r="H37" s="8"/>
      <c r="I37" s="8"/>
      <c r="J37" s="8"/>
      <c r="K37" s="8"/>
      <c r="L37" s="8"/>
      <c r="AA37" s="75" t="str">
        <f aca="false">CONCATENATE("Current balance  (please get latest value) in ",AC36)</f>
        <v>Current balance  (please get latest value) in EPF or Company NPS</v>
      </c>
      <c r="AB37" s="74"/>
    </row>
    <row r="38" customFormat="false" ht="15" hidden="false" customHeight="false" outlineLevel="0" collapsed="false">
      <c r="A38" s="31" t="str">
        <f aca="false">$AA38</f>
        <v>Current monthly mandatory contribution</v>
      </c>
      <c r="B38" s="74" t="n">
        <v>23000</v>
      </c>
      <c r="C38" s="9" t="s">
        <v>92</v>
      </c>
      <c r="D38" s="8"/>
      <c r="E38" s="8" t="n">
        <v>0</v>
      </c>
      <c r="F38" s="8"/>
      <c r="G38" s="8"/>
      <c r="H38" s="8"/>
      <c r="I38" s="8"/>
      <c r="J38" s="8"/>
      <c r="K38" s="8"/>
      <c r="L38" s="8"/>
      <c r="AA38" s="31" t="str">
        <f aca="false">CONCATENATE("Current monthly mandatory contribution")</f>
        <v>Current monthly mandatory contribution</v>
      </c>
      <c r="AB38" s="74"/>
    </row>
    <row r="39" customFormat="false" ht="15" hidden="false" customHeight="false" outlineLevel="0" collapsed="false">
      <c r="A39" s="31" t="str">
        <f aca="false">$AA39</f>
        <v>Annual increase in this contribution (be realistic)</v>
      </c>
      <c r="B39" s="36" t="n">
        <v>0.05</v>
      </c>
      <c r="C39" s="76" t="s">
        <v>93</v>
      </c>
      <c r="E39" s="8"/>
      <c r="F39" s="8"/>
      <c r="G39" s="8"/>
      <c r="H39" s="8"/>
      <c r="I39" s="8"/>
      <c r="J39" s="8"/>
      <c r="K39" s="8"/>
      <c r="L39" s="8"/>
      <c r="AA39" s="31" t="s">
        <v>94</v>
      </c>
      <c r="AB39" s="36" t="n">
        <v>0.05</v>
      </c>
      <c r="AC39" s="36" t="n">
        <v>0.05</v>
      </c>
    </row>
    <row r="40" customFormat="false" ht="15" hidden="false" customHeight="false" outlineLevel="0" collapsed="false">
      <c r="A40" s="31" t="str">
        <f aca="false">CONCATENATE("Expected rate of return for ", AC36)</f>
        <v>Expected rate of return for EPF or Company NPS</v>
      </c>
      <c r="B40" s="36" t="n">
        <v>0.08</v>
      </c>
      <c r="C40" s="70" t="n">
        <f aca="false">(IF(B40=B39,B38*12*B14*(1+B40)^B14,B38*12*(1+B40)*((1+B40)^B14-(1+B39)^B14)/(B40-B39)))+(B37*(1+B40)^yr_to_ret)</f>
        <v>9691548.21890149</v>
      </c>
      <c r="D40" s="8" t="s">
        <v>95</v>
      </c>
      <c r="E40" s="8"/>
      <c r="F40" s="8"/>
      <c r="G40" s="8"/>
      <c r="H40" s="8"/>
      <c r="I40" s="8"/>
      <c r="J40" s="8"/>
      <c r="K40" s="8"/>
      <c r="L40" s="8"/>
      <c r="AA40" s="31" t="str">
        <f aca="false">CONCATENATE("Expected rate of return for ", AC36)</f>
        <v>Expected rate of return for EPF or Company NPS</v>
      </c>
      <c r="AB40" s="36" t="n">
        <v>0.085</v>
      </c>
      <c r="AC40" s="36" t="n">
        <v>0.085</v>
      </c>
      <c r="AD40" s="36" t="n">
        <v>0.06</v>
      </c>
    </row>
    <row r="41" customFormat="false" ht="15" hidden="false" customHeight="false" outlineLevel="0" collapsed="false">
      <c r="A41" s="77" t="s">
        <v>96</v>
      </c>
      <c r="B41" s="78" t="n">
        <v>0</v>
      </c>
      <c r="C41" s="9"/>
      <c r="D41" s="79"/>
      <c r="E41" s="8"/>
      <c r="F41" s="8"/>
      <c r="G41" s="8"/>
      <c r="H41" s="8"/>
      <c r="I41" s="8"/>
      <c r="J41" s="8"/>
      <c r="K41" s="8"/>
      <c r="L41" s="8"/>
      <c r="AA41" s="77" t="s">
        <v>96</v>
      </c>
      <c r="AB41" s="78" t="n">
        <v>0</v>
      </c>
      <c r="AC41" s="80" t="n">
        <v>0</v>
      </c>
      <c r="AD41" s="80" t="n">
        <v>0.5</v>
      </c>
    </row>
    <row r="42" customFormat="false" ht="15" hidden="false" customHeight="false" outlineLevel="0" collapsed="false">
      <c r="A42" s="50" t="s">
        <v>97</v>
      </c>
      <c r="B42" s="44" t="n">
        <f aca="false">B22-SUM(C32:C35)-C40</f>
        <v>74625817.641559</v>
      </c>
      <c r="D42" s="8" t="str">
        <f aca="false">CONCATENATE("Equity shortfall: ", TEXT(Retirement_Inputs!C32-SUM('Subjective Stress Reducer'!E9:E18),"#,##0"))</f>
        <v>Equity shortfall: -2,94,58,217</v>
      </c>
      <c r="E42" s="8"/>
      <c r="F42" s="8"/>
      <c r="G42" s="8"/>
      <c r="H42" s="8"/>
      <c r="I42" s="8"/>
      <c r="J42" s="8"/>
      <c r="K42" s="8"/>
      <c r="L42" s="8"/>
    </row>
    <row r="43" customFormat="false" ht="15" hidden="false" customHeight="false" outlineLevel="0" collapsed="false">
      <c r="A43" s="81" t="s">
        <v>98</v>
      </c>
      <c r="B43" s="54" t="n">
        <f aca="false">B23-SUM(C32:C35)-C40</f>
        <v>56621752.7926049</v>
      </c>
      <c r="C43" s="9" t="s">
        <v>99</v>
      </c>
      <c r="D43" s="8" t="str">
        <f aca="false">CONCATENATE("Debt shortfall: ", TEXT(SUM(C33,C34,C40)-SUM('Subjective Stress Reducer'!E6:E7)-('Subjective Stress Reducer'!E8),"#,##0"))</f>
        <v>Debt shortfall: -2,71,63,536</v>
      </c>
      <c r="E43" s="8"/>
      <c r="F43" s="8"/>
      <c r="G43" s="8"/>
      <c r="H43" s="8"/>
      <c r="I43" s="8"/>
      <c r="J43" s="8"/>
      <c r="K43" s="8"/>
      <c r="L43" s="8"/>
    </row>
    <row r="44" customFormat="false" ht="15" hidden="false" customHeight="false" outlineLevel="0" collapsed="false">
      <c r="A44" s="10" t="s">
        <v>100</v>
      </c>
      <c r="B44" s="54"/>
      <c r="C44" s="9"/>
      <c r="D44" s="8" t="s">
        <v>101</v>
      </c>
      <c r="E44" s="8"/>
      <c r="F44" s="8"/>
      <c r="G44" s="8"/>
      <c r="H44" s="8"/>
      <c r="I44" s="8"/>
      <c r="J44" s="8"/>
      <c r="K44" s="8"/>
      <c r="L44" s="8"/>
    </row>
    <row r="45" customFormat="false" ht="15" hidden="false" customHeight="false" outlineLevel="0" collapsed="false">
      <c r="A45" s="10" t="s">
        <v>102</v>
      </c>
      <c r="B45" s="20"/>
      <c r="C45" s="9"/>
      <c r="D45" s="8"/>
      <c r="E45" s="8"/>
      <c r="F45" s="8"/>
      <c r="G45" s="8"/>
      <c r="H45" s="8"/>
      <c r="I45" s="8"/>
      <c r="J45" s="8"/>
      <c r="K45" s="8"/>
      <c r="L45" s="8"/>
    </row>
    <row r="46" customFormat="false" ht="15" hidden="false" customHeight="false" outlineLevel="0" collapsed="false">
      <c r="A46" s="31" t="s">
        <v>103</v>
      </c>
      <c r="B46" s="82" t="n">
        <v>0.7</v>
      </c>
      <c r="C46" s="9" t="s">
        <v>104</v>
      </c>
      <c r="D46" s="8"/>
      <c r="E46" s="8"/>
      <c r="F46" s="8"/>
      <c r="G46" s="8"/>
      <c r="H46" s="8"/>
      <c r="I46" s="8"/>
      <c r="J46" s="8"/>
      <c r="K46" s="8"/>
      <c r="L46" s="8"/>
    </row>
    <row r="47" customFormat="false" ht="15" hidden="false" customHeight="false" outlineLevel="0" collapsed="false">
      <c r="A47" s="31" t="s">
        <v>105</v>
      </c>
      <c r="B47" s="82" t="n">
        <f aca="false">1-B46</f>
        <v>0.3</v>
      </c>
      <c r="C47" s="83" t="str">
        <f aca="false">CONCATENATE("Effective equity percentage, including PF, PPF, etc, is:  ",IFERROR(TEXT((B57/SUM(B57,B58,B61,B38)),"#%"),"NA"))</f>
        <v>Effective equity percentage, including PF, PPF, etc, is:  59%</v>
      </c>
      <c r="D47" s="84"/>
      <c r="E47" s="8"/>
      <c r="F47" s="8"/>
      <c r="G47" s="8"/>
      <c r="H47" s="8"/>
      <c r="I47" s="8"/>
      <c r="J47" s="8"/>
      <c r="K47" s="8"/>
      <c r="L47" s="8"/>
    </row>
    <row r="48" customFormat="false" ht="15" hidden="false" customHeight="false" outlineLevel="0" collapsed="false">
      <c r="A48" s="31" t="s">
        <v>106</v>
      </c>
      <c r="B48" s="85" t="s">
        <v>107</v>
      </c>
      <c r="C48" s="9"/>
      <c r="D48" s="84"/>
      <c r="E48" s="8"/>
      <c r="F48" s="8"/>
      <c r="G48" s="8"/>
      <c r="H48" s="8"/>
      <c r="I48" s="8"/>
      <c r="J48" s="8"/>
      <c r="K48" s="8"/>
      <c r="L48" s="8"/>
    </row>
    <row r="49" customFormat="false" ht="15" hidden="false" customHeight="false" outlineLevel="0" collapsed="false">
      <c r="A49" s="10"/>
      <c r="B49" s="86"/>
      <c r="C49" s="9"/>
      <c r="D49" s="84"/>
      <c r="E49" s="8"/>
      <c r="F49" s="8"/>
      <c r="G49" s="8"/>
      <c r="H49" s="8"/>
      <c r="I49" s="8"/>
      <c r="J49" s="8"/>
      <c r="K49" s="8"/>
      <c r="L49" s="8"/>
    </row>
    <row r="50" customFormat="false" ht="15" hidden="false" customHeight="false" outlineLevel="0" collapsed="false">
      <c r="A50" s="31" t="s">
        <v>108</v>
      </c>
      <c r="B50" s="49" t="n">
        <f aca="false">B39</f>
        <v>0.05</v>
      </c>
      <c r="C50" s="48" t="s">
        <v>109</v>
      </c>
      <c r="D50" s="84"/>
      <c r="E50" s="8"/>
      <c r="F50" s="8"/>
      <c r="G50" s="8"/>
      <c r="H50" s="8"/>
      <c r="I50" s="8"/>
      <c r="J50" s="8"/>
      <c r="K50" s="8"/>
      <c r="L50" s="8"/>
    </row>
    <row r="51" customFormat="false" ht="15" hidden="false" customHeight="false" outlineLevel="0" collapsed="false">
      <c r="A51" s="31" t="s">
        <v>110</v>
      </c>
      <c r="B51" s="87" t="n">
        <f aca="false">((B27*B46)+(B28*B47))</f>
        <v>0.0865</v>
      </c>
      <c r="C51" s="48" t="s">
        <v>111</v>
      </c>
      <c r="D51" s="88"/>
      <c r="E51" s="8"/>
      <c r="F51" s="8"/>
      <c r="G51" s="8"/>
      <c r="H51" s="8"/>
      <c r="I51" s="8"/>
      <c r="J51" s="8"/>
      <c r="K51" s="8"/>
      <c r="L51" s="8"/>
    </row>
    <row r="52" customFormat="false" ht="15" hidden="false" customHeight="false" outlineLevel="0" collapsed="false">
      <c r="A52" s="31" t="s">
        <v>112</v>
      </c>
      <c r="B52" s="70" t="n">
        <f aca="false">(IF(B14&gt;0,IF(B42&lt;0,0,IF(B50=B51,(B42-C61)/(12*B14*(1+B51)^(yr_to_ret-postpone)),(B42-C61)*(B51-B50)/(12*(1+B51)*((1+B51)^((yr_to_ret-postpone))-(1+B50)^((yr_to_ret-postpone)))))), 0))+B61</f>
        <v>271393.959756364</v>
      </c>
      <c r="C52" s="48"/>
      <c r="D52" s="89"/>
      <c r="E52" s="8"/>
      <c r="F52" s="8"/>
      <c r="G52" s="8"/>
      <c r="H52" s="8"/>
      <c r="I52" s="8"/>
      <c r="J52" s="8"/>
      <c r="K52" s="8"/>
      <c r="L52" s="8"/>
    </row>
    <row r="53" customFormat="false" ht="15" hidden="false" customHeight="false" outlineLevel="0" collapsed="false">
      <c r="A53" s="90" t="s">
        <v>113</v>
      </c>
      <c r="B53" s="54" t="n">
        <f aca="false">(IF(B14&gt;0,IF(B43&lt;0,0,IF(B50=B51,(B43-C61)/(12*B14*(1+B51)^(yr_to_ret-postpone)),(B43-C61)*(B51-B50)/(12*(1+B51)*((1+B51)^((yr_to_ret-postpone))-(1+B50)^((yr_to_ret-postpone)))))),0))+B61</f>
        <v>206807.843046077</v>
      </c>
      <c r="C53" s="9"/>
      <c r="D53" s="91"/>
      <c r="E53" s="8"/>
      <c r="F53" s="8"/>
      <c r="G53" s="8"/>
      <c r="H53" s="8"/>
      <c r="I53" s="8"/>
      <c r="J53" s="8"/>
      <c r="K53" s="8"/>
      <c r="L53" s="8"/>
    </row>
    <row r="54" customFormat="false" ht="18.75" hidden="false" customHeight="false" outlineLevel="0" collapsed="false">
      <c r="A54" s="92" t="s">
        <v>114</v>
      </c>
      <c r="B54" s="93" t="n">
        <f aca="false">IF(B52&lt;=0,0,IF(B53&lt;=0, "Infinite!",(B52-B53)/B52))</f>
        <v>0.237979197356741</v>
      </c>
      <c r="C54" s="9"/>
      <c r="D54" s="88"/>
      <c r="E54" s="8"/>
      <c r="F54" s="8"/>
      <c r="G54" s="8"/>
      <c r="H54" s="8"/>
      <c r="I54" s="8"/>
      <c r="J54" s="8"/>
      <c r="K54" s="8"/>
      <c r="L54" s="8"/>
    </row>
    <row r="55" customFormat="false" ht="15" hidden="false" customHeight="false" outlineLevel="0" collapsed="false">
      <c r="A55" s="10"/>
      <c r="B55" s="20"/>
      <c r="C55" s="9"/>
      <c r="D55" s="88"/>
      <c r="E55" s="8"/>
      <c r="F55" s="8"/>
      <c r="G55" s="8"/>
      <c r="H55" s="8"/>
      <c r="I55" s="8"/>
      <c r="J55" s="8"/>
      <c r="K55" s="8"/>
      <c r="L55" s="8"/>
    </row>
    <row r="56" customFormat="false" ht="15" hidden="false" customHeight="false" outlineLevel="0" collapsed="false">
      <c r="A56" s="81" t="s">
        <v>115</v>
      </c>
      <c r="B56" s="43"/>
      <c r="C56" s="94" t="s">
        <v>116</v>
      </c>
      <c r="D56" s="95" t="s">
        <v>117</v>
      </c>
      <c r="F56" s="8"/>
      <c r="G56" s="8"/>
      <c r="H56" s="8"/>
      <c r="I56" s="8"/>
      <c r="J56" s="8"/>
      <c r="K56" s="8"/>
      <c r="L56" s="8"/>
    </row>
    <row r="57" customFormat="false" ht="15" hidden="false" customHeight="false" outlineLevel="0" collapsed="false">
      <c r="A57" s="50" t="s">
        <v>118</v>
      </c>
      <c r="B57" s="54" t="n">
        <f aca="false">(B53-B61)*B46</f>
        <v>136015.490132254</v>
      </c>
      <c r="C57" s="44" t="n">
        <f aca="false">(IF(B27=B50,B57*12*(yr_to_ret-postpone)*(1+B27)^(yr_to_ret-postpone),B57*12*(1+B27)*((1+B27)^(yr_to_ret-postpone)-(1+B50)^(yr_to_ret-postpone))/(B27-B50))*(1+B27)^(yr_to_ret-yr_to_ret))</f>
        <v>41034951.1702413</v>
      </c>
      <c r="D57" s="96" t="n">
        <f aca="false">SUM('Subjective Stress Reducer'!E8:E18)</f>
        <v>47378643.4127033</v>
      </c>
      <c r="E57" s="8"/>
      <c r="F57" s="8"/>
      <c r="G57" s="8"/>
      <c r="H57" s="8"/>
      <c r="I57" s="8"/>
      <c r="J57" s="8"/>
      <c r="K57" s="8"/>
      <c r="L57" s="8"/>
    </row>
    <row r="58" customFormat="false" ht="15" hidden="false" customHeight="false" outlineLevel="0" collapsed="false">
      <c r="A58" s="50" t="s">
        <v>119</v>
      </c>
      <c r="B58" s="54" t="n">
        <f aca="false">(B53-B61)*B47</f>
        <v>58292.3529138231</v>
      </c>
      <c r="C58" s="44" t="n">
        <f aca="false">(IF(B28=B50,B58*12*B14*(1+B28)^(yr_to_ret-postpone),B58*12*(1+B28)*((1+B28)^(yr_to_ret-postpone)-(1+B50)^(yr_to_ret-postpone))/(B28-B50))*(1+B28)^(yr_to_ret-yr_to_ret))</f>
        <v>13542404.2942417</v>
      </c>
      <c r="D58" s="91"/>
      <c r="E58" s="8"/>
      <c r="F58" s="8"/>
      <c r="G58" s="8"/>
      <c r="H58" s="8"/>
      <c r="I58" s="8"/>
      <c r="J58" s="8"/>
      <c r="K58" s="8"/>
      <c r="L58" s="8"/>
    </row>
    <row r="59" customFormat="false" ht="15" hidden="false" customHeight="false" outlineLevel="0" collapsed="false">
      <c r="A59" s="97" t="s">
        <v>120</v>
      </c>
      <c r="B59" s="98"/>
      <c r="C59" s="44" t="n">
        <f aca="false">SUM(C57:C58)</f>
        <v>54577355.464483</v>
      </c>
      <c r="D59" s="91" t="s">
        <v>121</v>
      </c>
      <c r="E59" s="8"/>
      <c r="F59" s="8"/>
      <c r="G59" s="8"/>
      <c r="H59" s="8"/>
      <c r="I59" s="8"/>
      <c r="J59" s="8"/>
      <c r="K59" s="8"/>
      <c r="L59" s="8"/>
    </row>
    <row r="60" customFormat="false" ht="15.75" hidden="false" customHeight="false" outlineLevel="0" collapsed="false">
      <c r="B60" s="99"/>
      <c r="C60" s="100"/>
      <c r="D60" s="8"/>
      <c r="E60" s="8"/>
      <c r="F60" s="8"/>
      <c r="G60" s="8"/>
      <c r="H60" s="8"/>
      <c r="I60" s="8"/>
      <c r="J60" s="8"/>
      <c r="K60" s="8"/>
      <c r="L60" s="8"/>
    </row>
    <row r="61" customFormat="false" ht="15" hidden="false" customHeight="false" outlineLevel="0" collapsed="false">
      <c r="A61" s="50" t="str">
        <f aca="false">CONCATENATE("Tax-free Debt (excludes ", AC36,") - kept constant")</f>
        <v>Tax-free Debt (excludes EPF or Company NPS) - kept constant</v>
      </c>
      <c r="B61" s="74" t="n">
        <v>12500</v>
      </c>
      <c r="C61" s="44" t="n">
        <f aca="false">FV((1+B29)^(1/12)-1,(yr_to_ret-postpone)*12,B61,0,1)*-1*(1+B29)^(yr_to_ret-yr_to_ret)</f>
        <v>2456381.26927345</v>
      </c>
      <c r="D61" s="101"/>
      <c r="E61" s="8"/>
      <c r="F61" s="8"/>
      <c r="G61" s="8"/>
      <c r="H61" s="8"/>
      <c r="I61" s="8"/>
      <c r="J61" s="8"/>
      <c r="K61" s="8"/>
      <c r="L61" s="8"/>
    </row>
    <row r="62" customFormat="false" ht="15" hidden="false" customHeight="false" outlineLevel="0" collapsed="false">
      <c r="A62" s="102" t="s">
        <v>122</v>
      </c>
      <c r="B62" s="98"/>
      <c r="C62" s="44" t="n">
        <f aca="false">C59+C61</f>
        <v>57033736.7337565</v>
      </c>
      <c r="D62" s="8"/>
      <c r="E62" s="8"/>
      <c r="F62" s="8"/>
      <c r="G62" s="8"/>
      <c r="H62" s="8"/>
      <c r="I62" s="8"/>
      <c r="J62" s="8"/>
      <c r="K62" s="8"/>
      <c r="L62" s="8"/>
    </row>
    <row r="63" customFormat="false" ht="15.75" hidden="false" customHeight="false" outlineLevel="0" collapsed="false">
      <c r="A63" s="103" t="s">
        <v>123</v>
      </c>
      <c r="B63" s="20"/>
      <c r="C63" s="104"/>
      <c r="D63" s="8"/>
      <c r="E63" s="8"/>
      <c r="F63" s="8"/>
      <c r="G63" s="8"/>
      <c r="H63" s="8"/>
      <c r="I63" s="8"/>
      <c r="J63" s="8"/>
      <c r="K63" s="8"/>
      <c r="L63" s="8"/>
    </row>
    <row r="64" customFormat="false" ht="15" hidden="false" customHeight="false" outlineLevel="0" collapsed="false">
      <c r="A64" s="8"/>
      <c r="B64" s="20"/>
      <c r="C64" s="8"/>
      <c r="D64" s="79"/>
      <c r="E64" s="8"/>
      <c r="F64" s="8"/>
      <c r="G64" s="8"/>
      <c r="H64" s="8"/>
      <c r="I64" s="8"/>
      <c r="J64" s="8"/>
      <c r="K64" s="8"/>
      <c r="L64" s="8"/>
    </row>
    <row r="65" customFormat="false" ht="15" hidden="false" customHeight="false" outlineLevel="0" collapsed="false">
      <c r="A65" s="105" t="s">
        <v>124</v>
      </c>
      <c r="B65" s="44" t="n">
        <f aca="false">IF(B51=B50,B52*12*B14*(1+B51)^yr_to_wd,B52*12*(1+B51)*((1+B51)^yr_to_wd-(1+B50)^yr_to_wd)/(B51-B50))</f>
        <v>75653943.9115983</v>
      </c>
      <c r="C65" s="8" t="s">
        <v>125</v>
      </c>
      <c r="D65" s="8"/>
      <c r="E65" s="8"/>
      <c r="F65" s="8"/>
      <c r="G65" s="8"/>
      <c r="H65" s="8"/>
      <c r="I65" s="8"/>
      <c r="J65" s="8"/>
      <c r="K65" s="8"/>
      <c r="L65" s="8"/>
    </row>
    <row r="66" customFormat="false" ht="15" hidden="false" customHeight="false" outlineLevel="0" collapsed="false">
      <c r="A66" s="8" t="s">
        <v>126</v>
      </c>
      <c r="B66" s="79"/>
      <c r="C66" s="8"/>
      <c r="D66" s="8"/>
      <c r="E66" s="8"/>
      <c r="F66" s="8"/>
      <c r="G66" s="8"/>
      <c r="H66" s="8"/>
      <c r="I66" s="8"/>
      <c r="J66" s="8"/>
      <c r="K66" s="8"/>
      <c r="L66" s="8"/>
    </row>
    <row r="67" customFormat="false" ht="15" hidden="false" customHeight="false" outlineLevel="0" collapsed="false">
      <c r="A67" s="8"/>
      <c r="B67" s="20"/>
      <c r="C67" s="8"/>
      <c r="D67" s="8"/>
      <c r="E67" s="106"/>
      <c r="F67" s="8"/>
      <c r="G67" s="8"/>
      <c r="H67" s="8"/>
      <c r="I67" s="8"/>
      <c r="J67" s="8"/>
      <c r="K67" s="8"/>
      <c r="L67" s="8"/>
    </row>
    <row r="68" customFormat="false" ht="15" hidden="true" customHeight="false" outlineLevel="1" collapsed="false">
      <c r="A68" s="0" t="s">
        <v>127</v>
      </c>
      <c r="B68" s="74" t="s">
        <v>31</v>
      </c>
      <c r="C68" s="0" t="s">
        <v>128</v>
      </c>
      <c r="D68" s="74" t="n">
        <v>83</v>
      </c>
      <c r="E68" s="8"/>
      <c r="F68" s="8"/>
      <c r="G68" s="8"/>
      <c r="H68" s="8"/>
      <c r="I68" s="8"/>
      <c r="J68" s="8"/>
      <c r="K68" s="8"/>
      <c r="L68" s="8"/>
    </row>
    <row r="69" customFormat="false" ht="15" hidden="true" customHeight="false" outlineLevel="1" collapsed="false">
      <c r="A69" s="0" t="s">
        <v>129</v>
      </c>
      <c r="B69" s="36" t="n">
        <v>0</v>
      </c>
      <c r="D69" s="8"/>
      <c r="E69" s="8"/>
      <c r="F69" s="8"/>
      <c r="G69" s="8"/>
      <c r="H69" s="8"/>
      <c r="I69" s="8"/>
      <c r="J69" s="8"/>
      <c r="K69" s="8"/>
      <c r="L69" s="8"/>
    </row>
    <row r="70" customFormat="false" ht="15" hidden="true" customHeight="false" outlineLevel="1" collapsed="false">
      <c r="A70" s="107" t="s">
        <v>130</v>
      </c>
      <c r="B70" s="74" t="n">
        <f aca="false">yr_to_ret</f>
        <v>11</v>
      </c>
      <c r="D70" s="8"/>
      <c r="E70" s="8"/>
      <c r="F70" s="8"/>
      <c r="G70" s="8"/>
      <c r="H70" s="8"/>
      <c r="I70" s="8"/>
      <c r="J70" s="8"/>
      <c r="K70" s="8"/>
      <c r="L70" s="8"/>
    </row>
    <row r="71" customFormat="false" ht="15" hidden="true" customHeight="false" outlineLevel="1" collapsed="false">
      <c r="A71" s="107" t="s">
        <v>131</v>
      </c>
      <c r="B71" s="36" t="n">
        <f aca="false">AD20</f>
        <v>0.03</v>
      </c>
      <c r="D71" s="8"/>
      <c r="E71" s="8"/>
      <c r="F71" s="8"/>
      <c r="G71" s="8"/>
      <c r="H71" s="8"/>
      <c r="I71" s="8"/>
      <c r="J71" s="8"/>
      <c r="K71" s="8"/>
      <c r="L71" s="8"/>
    </row>
    <row r="72" customFormat="false" ht="15" hidden="true" customHeight="false" outlineLevel="1" collapsed="false">
      <c r="A72" s="51" t="s">
        <v>67</v>
      </c>
      <c r="B72" s="52" t="n">
        <f aca="false">SUM(YearlyCashFlow!N7:N90)*(1+'0+10 Buckets income ladder'!G8)*B69/exch_rate</f>
        <v>0</v>
      </c>
      <c r="C72" s="48" t="s">
        <v>68</v>
      </c>
      <c r="D72" s="32" t="n">
        <f aca="false">B72/(1+B71)^yr_to_ret</f>
        <v>0</v>
      </c>
      <c r="E72" s="8"/>
      <c r="F72" s="8"/>
      <c r="G72" s="8"/>
      <c r="H72" s="8"/>
      <c r="I72" s="8"/>
      <c r="J72" s="8"/>
      <c r="K72" s="8"/>
      <c r="L72" s="8"/>
    </row>
    <row r="73" customFormat="false" ht="15" hidden="true" customHeight="false" outlineLevel="1" collapsed="false">
      <c r="A73" s="53" t="s">
        <v>69</v>
      </c>
      <c r="B73" s="55" t="n">
        <f aca="false">'0+10 Buckets income ladder'!G9*B69/exch_rate</f>
        <v>0</v>
      </c>
      <c r="C73" s="105" t="s">
        <v>70</v>
      </c>
      <c r="D73" s="54" t="n">
        <f aca="false">B73/(1+B71)^yr_to_ret</f>
        <v>0</v>
      </c>
      <c r="E73" s="8"/>
      <c r="F73" s="8"/>
      <c r="G73" s="8"/>
      <c r="H73" s="8"/>
      <c r="I73" s="8"/>
      <c r="J73" s="8"/>
      <c r="K73" s="8"/>
      <c r="L73" s="8"/>
    </row>
    <row r="74" customFormat="false" ht="15.75" hidden="true" customHeight="false" outlineLevel="1" collapsed="false">
      <c r="A74" s="56" t="s">
        <v>71</v>
      </c>
      <c r="B74" s="58" t="n">
        <f aca="false">(B73/(1+B71)^yr_to_ret)</f>
        <v>0</v>
      </c>
      <c r="C74" s="105" t="s">
        <v>72</v>
      </c>
      <c r="D74" s="8"/>
      <c r="E74" s="8"/>
      <c r="F74" s="8"/>
      <c r="G74" s="8"/>
      <c r="H74" s="8"/>
      <c r="I74" s="8"/>
      <c r="J74" s="8"/>
      <c r="K74" s="8"/>
      <c r="L74" s="8"/>
    </row>
    <row r="75" customFormat="false" ht="15.75" hidden="true" customHeight="false" outlineLevel="1" collapsed="false">
      <c r="A75" s="59" t="s">
        <v>73</v>
      </c>
      <c r="B75" s="60" t="str">
        <f aca="false">IFERROR((B72-B73)/B72,"NA")</f>
        <v>NA</v>
      </c>
      <c r="C75" s="108" t="s">
        <v>74</v>
      </c>
      <c r="D75" s="8"/>
      <c r="E75" s="8"/>
      <c r="F75" s="8"/>
      <c r="G75" s="8"/>
      <c r="H75" s="8"/>
      <c r="I75" s="8"/>
      <c r="J75" s="8"/>
      <c r="K75" s="8"/>
      <c r="L75" s="8"/>
    </row>
    <row r="76" customFormat="false" ht="15.75" hidden="true" customHeight="false" outlineLevel="1" collapsed="false">
      <c r="A76" s="62" t="s">
        <v>75</v>
      </c>
      <c r="B76" s="63"/>
      <c r="C76" s="64" t="s">
        <v>132</v>
      </c>
      <c r="D76" s="8"/>
      <c r="E76" s="8"/>
      <c r="F76" s="8"/>
      <c r="G76" s="8"/>
      <c r="H76" s="8"/>
      <c r="I76" s="8"/>
      <c r="J76" s="8"/>
      <c r="K76" s="8"/>
      <c r="L76" s="8"/>
    </row>
    <row r="77" customFormat="false" ht="15" hidden="true" customHeight="false" outlineLevel="1" collapsed="false">
      <c r="A77" s="31" t="s">
        <v>77</v>
      </c>
      <c r="B77" s="36" t="n">
        <f aca="false">AD27</f>
        <v>0.07</v>
      </c>
      <c r="C77" s="65" t="s">
        <v>78</v>
      </c>
      <c r="D77" s="8"/>
      <c r="E77" s="8"/>
      <c r="F77" s="8"/>
      <c r="G77" s="8"/>
      <c r="H77" s="8"/>
      <c r="I77" s="8"/>
      <c r="J77" s="8"/>
      <c r="K77" s="8"/>
      <c r="L77" s="8"/>
    </row>
    <row r="78" customFormat="false" ht="15" hidden="true" customHeight="false" outlineLevel="1" collapsed="false">
      <c r="A78" s="31" t="s">
        <v>79</v>
      </c>
      <c r="B78" s="36" t="n">
        <f aca="false">AD28</f>
        <v>0.035</v>
      </c>
      <c r="C78" s="48" t="s">
        <v>80</v>
      </c>
      <c r="D78" s="8"/>
      <c r="E78" s="8"/>
      <c r="F78" s="8"/>
      <c r="G78" s="8"/>
      <c r="H78" s="8"/>
      <c r="I78" s="8"/>
      <c r="J78" s="8"/>
      <c r="K78" s="8"/>
      <c r="L78" s="8"/>
    </row>
    <row r="79" customFormat="false" ht="15" hidden="true" customHeight="false" outlineLevel="1" collapsed="false">
      <c r="A79" s="31" t="str">
        <f aca="false">$AA$29</f>
        <v>Rate of return expected from  tax-free debt holdings (PPF, SSY)</v>
      </c>
      <c r="B79" s="36" t="n">
        <f aca="false">AD29</f>
        <v>0.04</v>
      </c>
      <c r="C79" s="48" t="s">
        <v>133</v>
      </c>
      <c r="D79" s="8"/>
      <c r="E79" s="8"/>
      <c r="F79" s="8"/>
      <c r="G79" s="8"/>
      <c r="H79" s="8"/>
      <c r="I79" s="8"/>
      <c r="J79" s="8"/>
      <c r="K79" s="8"/>
      <c r="L79" s="8"/>
    </row>
    <row r="80" customFormat="false" ht="15" hidden="true" customHeight="false" outlineLevel="1" collapsed="false">
      <c r="A80" s="10"/>
      <c r="B80" s="66"/>
      <c r="C80" s="9"/>
      <c r="D80" s="8"/>
      <c r="E80" s="8"/>
      <c r="F80" s="8"/>
      <c r="G80" s="8"/>
      <c r="H80" s="8"/>
      <c r="I80" s="8"/>
      <c r="J80" s="8"/>
      <c r="K80" s="8"/>
      <c r="L80" s="8"/>
    </row>
    <row r="81" customFormat="false" ht="15" hidden="true" customHeight="false" outlineLevel="1" collapsed="false">
      <c r="A81" s="67" t="s">
        <v>84</v>
      </c>
      <c r="B81" s="20"/>
      <c r="C81" s="68" t="s">
        <v>85</v>
      </c>
      <c r="D81" s="8" t="s">
        <v>86</v>
      </c>
      <c r="E81" s="8"/>
      <c r="F81" s="8"/>
      <c r="G81" s="8"/>
      <c r="H81" s="8"/>
      <c r="I81" s="8"/>
      <c r="J81" s="8"/>
      <c r="K81" s="8"/>
      <c r="L81" s="8"/>
    </row>
    <row r="82" customFormat="false" ht="15" hidden="true" customHeight="false" outlineLevel="1" collapsed="false">
      <c r="A82" s="31" t="s">
        <v>87</v>
      </c>
      <c r="B82" s="109" t="n">
        <f aca="false">SUMIF(AssetUsage!G$4:G$19,"Equity_A",AssetUsage!E$4:E$19)</f>
        <v>0</v>
      </c>
      <c r="C82" s="110" t="n">
        <f aca="false">B82*(1+B77)^yr_to_ret</f>
        <v>0</v>
      </c>
      <c r="D82" s="8"/>
      <c r="E82" s="8"/>
      <c r="F82" s="8"/>
      <c r="G82" s="8"/>
      <c r="H82" s="8"/>
      <c r="I82" s="8"/>
      <c r="J82" s="8"/>
      <c r="K82" s="8"/>
      <c r="L82" s="8"/>
    </row>
    <row r="83" customFormat="false" ht="15" hidden="true" customHeight="false" outlineLevel="1" collapsed="false">
      <c r="A83" s="31" t="s">
        <v>88</v>
      </c>
      <c r="B83" s="109" t="n">
        <f aca="false">SUMIF(AssetUsage!G$4:G$19,"Debt_A",AssetUsage!E$4:E$19)</f>
        <v>0</v>
      </c>
      <c r="C83" s="110" t="n">
        <f aca="false">B83*(1+B78)^yr_to_ret</f>
        <v>0</v>
      </c>
      <c r="D83" s="8"/>
      <c r="E83" s="8"/>
      <c r="F83" s="8"/>
      <c r="G83" s="8"/>
      <c r="H83" s="8"/>
      <c r="I83" s="8"/>
      <c r="J83" s="8"/>
      <c r="K83" s="8"/>
      <c r="L83" s="8"/>
    </row>
    <row r="84" customFormat="false" ht="15" hidden="true" customHeight="false" outlineLevel="1" collapsed="false">
      <c r="A84" s="31" t="str">
        <f aca="false">CONCATENATE("Value of current tax-free debt investments ", AD30," etc. not ",AD36)</f>
        <v>Value of current tax-free debt investments muni bond etc. not 401(k)</v>
      </c>
      <c r="B84" s="109" t="n">
        <f aca="false">SUMIF(AssetUsage!G$4:G$19,"PPF_A",AssetUsage!E$4:E$19)</f>
        <v>0</v>
      </c>
      <c r="C84" s="70" t="n">
        <f aca="false">B84*(1+B79)^yr_to_ret</f>
        <v>0</v>
      </c>
      <c r="D84" s="8"/>
      <c r="E84" s="8"/>
      <c r="F84" s="8"/>
      <c r="G84" s="8"/>
      <c r="H84" s="8"/>
      <c r="I84" s="8"/>
      <c r="J84" s="8"/>
      <c r="K84" s="8"/>
      <c r="L84" s="8"/>
    </row>
    <row r="85" customFormat="false" ht="15" hidden="true" customHeight="false" outlineLevel="1" collapsed="false">
      <c r="A85" s="31" t="s">
        <v>89</v>
      </c>
      <c r="B85" s="109" t="n">
        <f aca="false">SUMIF(AssetUsage!G$4:G$19,"Lumpsum_A",AssetUsage!E$4:E$19)</f>
        <v>0</v>
      </c>
      <c r="C85" s="70" t="n">
        <f aca="false">B85</f>
        <v>0</v>
      </c>
      <c r="D85" s="8"/>
      <c r="E85" s="8"/>
      <c r="F85" s="8"/>
      <c r="G85" s="8"/>
      <c r="H85" s="8"/>
      <c r="I85" s="8"/>
      <c r="J85" s="8"/>
      <c r="K85" s="8"/>
      <c r="L85" s="8"/>
    </row>
    <row r="86" customFormat="false" ht="15" hidden="true" customHeight="false" outlineLevel="1" collapsed="false">
      <c r="A86" s="72"/>
      <c r="B86" s="73"/>
      <c r="C86" s="9"/>
      <c r="D86" s="8"/>
      <c r="E86" s="8"/>
      <c r="F86" s="8"/>
      <c r="G86" s="8"/>
      <c r="H86" s="8"/>
      <c r="I86" s="8"/>
      <c r="J86" s="8"/>
      <c r="K86" s="8"/>
      <c r="L86" s="8"/>
    </row>
    <row r="87" customFormat="false" ht="15" hidden="true" customHeight="false" outlineLevel="1" collapsed="false">
      <c r="A87" s="31" t="str">
        <f aca="false">CONCATENATE("Current balance (please get latest value) in ",AD36)</f>
        <v>Current balance (please get latest value) in 401(k)</v>
      </c>
      <c r="B87" s="74"/>
      <c r="C87" s="9"/>
      <c r="D87" s="8"/>
      <c r="E87" s="8"/>
      <c r="F87" s="8"/>
      <c r="G87" s="8"/>
      <c r="H87" s="8"/>
      <c r="I87" s="8"/>
      <c r="J87" s="8"/>
      <c r="K87" s="8"/>
      <c r="L87" s="8"/>
    </row>
    <row r="88" customFormat="false" ht="15" hidden="true" customHeight="false" outlineLevel="1" collapsed="false">
      <c r="A88" s="31" t="str">
        <f aca="false">$AA38</f>
        <v>Current monthly mandatory contribution</v>
      </c>
      <c r="B88" s="74"/>
      <c r="C88" s="9" t="s">
        <v>92</v>
      </c>
      <c r="D88" s="8"/>
      <c r="E88" s="8"/>
      <c r="F88" s="8"/>
      <c r="G88" s="8"/>
      <c r="H88" s="8"/>
      <c r="I88" s="8"/>
      <c r="J88" s="8"/>
      <c r="K88" s="8"/>
      <c r="L88" s="8"/>
    </row>
    <row r="89" customFormat="false" ht="15" hidden="true" customHeight="false" outlineLevel="1" collapsed="false">
      <c r="A89" s="31" t="str">
        <f aca="false">$AA39</f>
        <v>Annual increase in this contribution (be realistic)</v>
      </c>
      <c r="B89" s="36" t="n">
        <v>0.03</v>
      </c>
      <c r="C89" s="76" t="s">
        <v>93</v>
      </c>
      <c r="E89" s="8"/>
      <c r="F89" s="8"/>
      <c r="G89" s="8"/>
      <c r="H89" s="8"/>
      <c r="I89" s="8"/>
      <c r="J89" s="8"/>
      <c r="K89" s="8"/>
      <c r="L89" s="8"/>
    </row>
    <row r="90" customFormat="false" ht="15" hidden="true" customHeight="false" outlineLevel="1" collapsed="false">
      <c r="A90" s="31" t="str">
        <f aca="false">CONCATENATE("Expected rate of return for ", AD36)</f>
        <v>Expected rate of return for 401(k)</v>
      </c>
      <c r="B90" s="36" t="n">
        <f aca="false">AD40</f>
        <v>0.06</v>
      </c>
      <c r="C90" s="110" t="n">
        <f aca="false">(IF(B90=B89,B88*12*yr_to_ret1*(1+B90)^yr_to_ret1,B88*12*(1+B90)*((1+B90)^yr_to_ret1-(1+B89)^yr_to_ret1)/(B90-B89)))+(B87*(1+B90)^yr_to_ret)</f>
        <v>0</v>
      </c>
      <c r="D90" s="8" t="s">
        <v>95</v>
      </c>
      <c r="E90" s="8"/>
      <c r="F90" s="8"/>
      <c r="G90" s="8"/>
      <c r="H90" s="8"/>
      <c r="I90" s="8"/>
      <c r="J90" s="8"/>
      <c r="K90" s="8"/>
      <c r="L90" s="8"/>
    </row>
    <row r="91" customFormat="false" ht="15" hidden="true" customHeight="false" outlineLevel="1" collapsed="false">
      <c r="A91" s="77" t="s">
        <v>96</v>
      </c>
      <c r="B91" s="78" t="n">
        <v>0.4</v>
      </c>
      <c r="C91" s="9"/>
      <c r="D91" s="79"/>
      <c r="E91" s="8"/>
      <c r="F91" s="8"/>
      <c r="G91" s="8"/>
      <c r="H91" s="8"/>
      <c r="I91" s="8"/>
      <c r="J91" s="8"/>
      <c r="K91" s="8"/>
      <c r="L91" s="8"/>
    </row>
    <row r="92" customFormat="false" ht="15" hidden="true" customHeight="false" outlineLevel="1" collapsed="false">
      <c r="A92" s="50" t="s">
        <v>97</v>
      </c>
      <c r="B92" s="110" t="n">
        <f aca="false">B72-SUM(C82:C85)-C90</f>
        <v>0</v>
      </c>
      <c r="D92" s="8" t="str">
        <f aca="false">CONCATENATE("Equity shortfall: ", TEXT(Retirement_Inputs!C82-SUM('Subjective Stress Reducer'!E57:E66),"#,##0"))</f>
        <v>Equity shortfall: 0</v>
      </c>
      <c r="E92" s="8"/>
      <c r="F92" s="8"/>
      <c r="G92" s="8"/>
      <c r="H92" s="8"/>
      <c r="I92" s="8"/>
      <c r="J92" s="8"/>
      <c r="K92" s="8"/>
      <c r="L92" s="8"/>
    </row>
    <row r="93" customFormat="false" ht="15" hidden="true" customHeight="false" outlineLevel="1" collapsed="false">
      <c r="A93" s="81" t="s">
        <v>98</v>
      </c>
      <c r="B93" s="111" t="n">
        <f aca="false">B73-SUM(C82:C85)-C90</f>
        <v>0</v>
      </c>
      <c r="C93" s="9" t="s">
        <v>99</v>
      </c>
      <c r="D93" s="8" t="str">
        <f aca="false">CONCATENATE("Debt shortfall: ", TEXT(SUM(C83,C84,C90)-SUM('Subjective Stress Reducer'!E54:E55)-('Subjective Stress Reducer'!E56),"#,##0"))</f>
        <v>Debt shortfall: 0</v>
      </c>
      <c r="E93" s="8"/>
      <c r="F93" s="8"/>
      <c r="G93" s="8"/>
      <c r="H93" s="8"/>
      <c r="I93" s="8"/>
      <c r="J93" s="8"/>
      <c r="K93" s="8"/>
      <c r="L93" s="8"/>
    </row>
    <row r="94" customFormat="false" ht="15" hidden="true" customHeight="false" outlineLevel="1" collapsed="false">
      <c r="A94" s="10" t="s">
        <v>100</v>
      </c>
      <c r="B94" s="54"/>
      <c r="C94" s="9"/>
      <c r="D94" s="8" t="s">
        <v>101</v>
      </c>
      <c r="E94" s="8"/>
      <c r="F94" s="8"/>
      <c r="G94" s="8"/>
      <c r="H94" s="8"/>
      <c r="I94" s="8"/>
      <c r="J94" s="8"/>
      <c r="K94" s="8"/>
      <c r="L94" s="8"/>
    </row>
    <row r="95" customFormat="false" ht="15" hidden="true" customHeight="false" outlineLevel="1" collapsed="false">
      <c r="A95" s="10" t="s">
        <v>102</v>
      </c>
      <c r="B95" s="20"/>
      <c r="C95" s="9"/>
      <c r="D95" s="8"/>
      <c r="E95" s="8"/>
      <c r="F95" s="8"/>
      <c r="G95" s="8"/>
      <c r="H95" s="8"/>
      <c r="I95" s="8"/>
      <c r="J95" s="8"/>
      <c r="K95" s="8"/>
      <c r="L95" s="8"/>
    </row>
    <row r="96" customFormat="false" ht="15" hidden="true" customHeight="false" outlineLevel="1" collapsed="false">
      <c r="A96" s="31" t="s">
        <v>103</v>
      </c>
      <c r="B96" s="82" t="n">
        <v>0.6</v>
      </c>
      <c r="C96" s="9" t="s">
        <v>104</v>
      </c>
      <c r="D96" s="8"/>
      <c r="E96" s="8"/>
      <c r="F96" s="8"/>
      <c r="G96" s="8"/>
      <c r="H96" s="8"/>
      <c r="I96" s="8"/>
      <c r="J96" s="8"/>
      <c r="K96" s="8"/>
      <c r="L96" s="8"/>
    </row>
    <row r="97" customFormat="false" ht="15" hidden="true" customHeight="false" outlineLevel="1" collapsed="false">
      <c r="A97" s="31" t="s">
        <v>105</v>
      </c>
      <c r="B97" s="82" t="n">
        <f aca="false">1-B96</f>
        <v>0.4</v>
      </c>
      <c r="C97" s="83" t="str">
        <f aca="false">CONCATENATE("Effective equity percentage, including PF, PPF, etc, is:  ",IFERROR(TEXT((B107/SUM(B107,B108,B111,B88)),"#%"),"NA"))</f>
        <v>Effective equity percentage, including PF, PPF, etc, is:  NA</v>
      </c>
      <c r="D97" s="84"/>
      <c r="E97" s="8"/>
      <c r="F97" s="8"/>
      <c r="G97" s="8"/>
      <c r="H97" s="8"/>
      <c r="I97" s="8"/>
      <c r="J97" s="8"/>
      <c r="K97" s="8"/>
      <c r="L97" s="8"/>
    </row>
    <row r="98" customFormat="false" ht="15" hidden="true" customHeight="false" outlineLevel="1" collapsed="false">
      <c r="A98" s="31" t="s">
        <v>106</v>
      </c>
      <c r="B98" s="85" t="s">
        <v>107</v>
      </c>
      <c r="C98" s="9"/>
      <c r="D98" s="84"/>
      <c r="E98" s="8"/>
      <c r="F98" s="8"/>
      <c r="G98" s="8"/>
      <c r="H98" s="8"/>
      <c r="I98" s="8"/>
      <c r="J98" s="8"/>
      <c r="K98" s="8"/>
      <c r="L98" s="8"/>
    </row>
    <row r="99" customFormat="false" ht="15" hidden="true" customHeight="false" outlineLevel="1" collapsed="false">
      <c r="A99" s="10"/>
      <c r="B99" s="86"/>
      <c r="C99" s="9"/>
      <c r="D99" s="84"/>
      <c r="E99" s="8"/>
      <c r="F99" s="8"/>
      <c r="G99" s="8"/>
      <c r="H99" s="8"/>
      <c r="I99" s="8"/>
      <c r="J99" s="8"/>
      <c r="K99" s="8"/>
      <c r="L99" s="8"/>
    </row>
    <row r="100" customFormat="false" ht="15" hidden="true" customHeight="false" outlineLevel="1" collapsed="false">
      <c r="A100" s="31" t="s">
        <v>108</v>
      </c>
      <c r="B100" s="49" t="n">
        <f aca="false">B89</f>
        <v>0.03</v>
      </c>
      <c r="C100" s="48" t="s">
        <v>109</v>
      </c>
      <c r="D100" s="84"/>
      <c r="E100" s="8"/>
      <c r="F100" s="8"/>
      <c r="G100" s="8"/>
      <c r="H100" s="8"/>
      <c r="I100" s="8"/>
      <c r="J100" s="8"/>
      <c r="K100" s="8"/>
      <c r="L100" s="8"/>
    </row>
    <row r="101" customFormat="false" ht="15" hidden="true" customHeight="false" outlineLevel="1" collapsed="false">
      <c r="A101" s="31" t="s">
        <v>110</v>
      </c>
      <c r="B101" s="87" t="n">
        <f aca="false">((B77*B96)+(B78*B97))</f>
        <v>0.056</v>
      </c>
      <c r="C101" s="48" t="s">
        <v>111</v>
      </c>
      <c r="D101" s="88"/>
      <c r="E101" s="8"/>
      <c r="F101" s="8"/>
      <c r="G101" s="8"/>
      <c r="H101" s="8"/>
      <c r="I101" s="8"/>
      <c r="J101" s="8"/>
      <c r="K101" s="8"/>
      <c r="L101" s="8"/>
    </row>
    <row r="102" customFormat="false" ht="15" hidden="true" customHeight="false" outlineLevel="1" collapsed="false">
      <c r="A102" s="31" t="s">
        <v>112</v>
      </c>
      <c r="B102" s="70" t="n">
        <f aca="false">(IF(yr_to_ret1&gt;0,IF(B92&lt;0,0,IF(B100=B101,(B92-C111)/(12*yr_to_ret1*(1+B101)^yr_to_ret1),(B92-C111)*(B101-B100)/(12*(1+B101)*((1+B101)^(yr_to_ret1)-(1+B100)^(yr_to_ret1))))), 0))+B111</f>
        <v>0</v>
      </c>
      <c r="C102" s="48"/>
      <c r="D102" s="89"/>
      <c r="E102" s="8"/>
      <c r="F102" s="8"/>
      <c r="G102" s="8"/>
      <c r="H102" s="8"/>
      <c r="I102" s="8"/>
      <c r="J102" s="8"/>
      <c r="K102" s="8"/>
      <c r="L102" s="8"/>
    </row>
    <row r="103" customFormat="false" ht="15" hidden="true" customHeight="false" outlineLevel="1" collapsed="false">
      <c r="A103" s="90" t="s">
        <v>113</v>
      </c>
      <c r="B103" s="54" t="n">
        <f aca="false">(IF(yr_to_ret1&gt;0,IF(B93&lt;0,0,IF(B100=B101,(B93-C111)/(12*yr_to_ret1*(1+B101)^yr_to_ret1),(B93-C111)*(B101-B100)/(12*(1+B101)*((1+B101)^(yr_to_ret1)-(1+B100)^(yr_to_ret1))))),0))+B111</f>
        <v>0</v>
      </c>
      <c r="C103" s="9"/>
      <c r="D103" s="91"/>
      <c r="E103" s="8"/>
      <c r="F103" s="8"/>
      <c r="G103" s="8"/>
      <c r="H103" s="8"/>
      <c r="I103" s="8"/>
      <c r="J103" s="8"/>
      <c r="K103" s="8"/>
      <c r="L103" s="8"/>
    </row>
    <row r="104" customFormat="false" ht="18.75" hidden="true" customHeight="false" outlineLevel="1" collapsed="false">
      <c r="A104" s="92" t="s">
        <v>114</v>
      </c>
      <c r="B104" s="93" t="n">
        <f aca="false">IF(B102&lt;=0,0,IF(B103&lt;=0, "Infinite!",(B102-B103)/B102))</f>
        <v>0</v>
      </c>
      <c r="C104" s="9"/>
      <c r="D104" s="88"/>
      <c r="E104" s="8"/>
      <c r="F104" s="8"/>
      <c r="G104" s="8"/>
      <c r="H104" s="8"/>
      <c r="I104" s="8"/>
      <c r="J104" s="8"/>
      <c r="K104" s="8"/>
      <c r="L104" s="8"/>
    </row>
    <row r="105" customFormat="false" ht="15" hidden="true" customHeight="false" outlineLevel="1" collapsed="false">
      <c r="A105" s="10"/>
      <c r="B105" s="20"/>
      <c r="C105" s="9"/>
      <c r="D105" s="88"/>
      <c r="E105" s="8"/>
      <c r="F105" s="8"/>
      <c r="G105" s="8"/>
      <c r="H105" s="8"/>
      <c r="I105" s="8"/>
      <c r="J105" s="8"/>
      <c r="K105" s="8"/>
      <c r="L105" s="8"/>
    </row>
    <row r="106" customFormat="false" ht="15" hidden="true" customHeight="false" outlineLevel="1" collapsed="false">
      <c r="A106" s="81" t="s">
        <v>115</v>
      </c>
      <c r="B106" s="43"/>
      <c r="C106" s="94" t="s">
        <v>116</v>
      </c>
      <c r="D106" s="95" t="s">
        <v>117</v>
      </c>
      <c r="E106" s="8"/>
      <c r="F106" s="8"/>
      <c r="G106" s="8"/>
      <c r="H106" s="8"/>
      <c r="I106" s="8"/>
      <c r="J106" s="8"/>
      <c r="K106" s="8"/>
      <c r="L106" s="8"/>
    </row>
    <row r="107" customFormat="false" ht="15" hidden="true" customHeight="false" outlineLevel="1" collapsed="false">
      <c r="A107" s="50" t="s">
        <v>118</v>
      </c>
      <c r="B107" s="54" t="n">
        <f aca="false">(B103-B111)*B96</f>
        <v>0</v>
      </c>
      <c r="C107" s="110" t="n">
        <f aca="false">(IF(B77=B100,B107*12*yr_to_ret*(1+B77)^yr_to_ret,B107*12*(1+B77)*((1+B77)^yr_to_ret-(1+B100)^yr_to_ret)/(B77-B100))*(1+B77)^(yr_to_ret-yr_to_ret))</f>
        <v>0</v>
      </c>
      <c r="D107" s="96" t="n">
        <f aca="false">SUM('Subjective Stress Reducer'!E56:E66)</f>
        <v>0</v>
      </c>
      <c r="E107" s="8"/>
      <c r="F107" s="8"/>
      <c r="G107" s="8"/>
      <c r="H107" s="8"/>
      <c r="I107" s="8"/>
      <c r="J107" s="8"/>
      <c r="K107" s="8"/>
      <c r="L107" s="8"/>
    </row>
    <row r="108" customFormat="false" ht="15" hidden="true" customHeight="false" outlineLevel="1" collapsed="false">
      <c r="A108" s="50" t="s">
        <v>119</v>
      </c>
      <c r="B108" s="54" t="n">
        <f aca="false">(B103-B111)*B97</f>
        <v>0</v>
      </c>
      <c r="C108" s="110" t="n">
        <f aca="false">(IF(B78=B100,B108*12*B64*(1+B78)^yr_to_ret,B108*12*(1+B78)*((1+B78)^yr_to_ret-(1+B100)^yr_to_ret)/(B78-B100))*(1+B78)^(yr_to_ret-yr_to_ret))</f>
        <v>0</v>
      </c>
      <c r="D108" s="91"/>
      <c r="E108" s="8"/>
      <c r="F108" s="8"/>
      <c r="G108" s="8"/>
      <c r="H108" s="8"/>
      <c r="I108" s="8"/>
      <c r="J108" s="8"/>
      <c r="K108" s="8"/>
      <c r="L108" s="8"/>
    </row>
    <row r="109" customFormat="false" ht="15" hidden="true" customHeight="false" outlineLevel="1" collapsed="false">
      <c r="A109" s="97" t="s">
        <v>120</v>
      </c>
      <c r="B109" s="98"/>
      <c r="C109" s="110" t="n">
        <f aca="false">SUM(C107:C108)</f>
        <v>0</v>
      </c>
      <c r="D109" s="91" t="s">
        <v>121</v>
      </c>
      <c r="E109" s="8"/>
      <c r="F109" s="8"/>
      <c r="G109" s="8"/>
      <c r="H109" s="8"/>
      <c r="I109" s="8"/>
      <c r="J109" s="8"/>
      <c r="K109" s="8"/>
      <c r="L109" s="8"/>
    </row>
    <row r="110" customFormat="false" ht="15.75" hidden="true" customHeight="false" outlineLevel="1" collapsed="false">
      <c r="B110" s="99"/>
      <c r="C110" s="100"/>
      <c r="D110" s="8"/>
      <c r="E110" s="8"/>
      <c r="F110" s="8"/>
      <c r="G110" s="8"/>
      <c r="H110" s="8"/>
      <c r="I110" s="8"/>
      <c r="J110" s="8"/>
      <c r="K110" s="8"/>
      <c r="L110" s="8"/>
    </row>
    <row r="111" customFormat="false" ht="15" hidden="true" customHeight="false" outlineLevel="1" collapsed="false">
      <c r="A111" s="50" t="str">
        <f aca="false">CONCATENATE("Tax-free Debt (excludes ", AD36,") - kept constant")</f>
        <v>Tax-free Debt (excludes 401(k)) - kept constant</v>
      </c>
      <c r="B111" s="74"/>
      <c r="C111" s="44" t="n">
        <f aca="false">FV((1+B79)^(1/12)-1,yr_to_ret*12,B111,0,1)*-1*(1+B79)^(yr_to_ret-yr_to_ret)</f>
        <v>0</v>
      </c>
      <c r="D111" s="101"/>
      <c r="E111" s="8"/>
      <c r="F111" s="8"/>
      <c r="G111" s="8"/>
      <c r="H111" s="8"/>
      <c r="I111" s="8"/>
      <c r="J111" s="8"/>
      <c r="K111" s="8"/>
      <c r="L111" s="8"/>
    </row>
    <row r="112" customFormat="false" ht="15" hidden="true" customHeight="false" outlineLevel="1" collapsed="false">
      <c r="A112" s="102" t="s">
        <v>122</v>
      </c>
      <c r="B112" s="98"/>
      <c r="C112" s="110" t="n">
        <f aca="false">C109+C111</f>
        <v>0</v>
      </c>
      <c r="D112" s="8"/>
      <c r="E112" s="8"/>
      <c r="F112" s="8"/>
      <c r="G112" s="8"/>
      <c r="H112" s="8"/>
      <c r="I112" s="8"/>
      <c r="J112" s="8"/>
      <c r="K112" s="8"/>
      <c r="L112" s="8"/>
    </row>
    <row r="113" customFormat="false" ht="15.75" hidden="true" customHeight="false" outlineLevel="1" collapsed="false">
      <c r="A113" s="103" t="s">
        <v>123</v>
      </c>
      <c r="B113" s="20"/>
      <c r="C113" s="104"/>
      <c r="D113" s="8"/>
      <c r="E113" s="8"/>
      <c r="F113" s="8"/>
      <c r="G113" s="8"/>
      <c r="H113" s="8"/>
      <c r="I113" s="8"/>
      <c r="J113" s="8"/>
      <c r="K113" s="8"/>
      <c r="L113" s="8"/>
    </row>
    <row r="114" customFormat="false" ht="15" hidden="true" customHeight="false" outlineLevel="1" collapsed="false">
      <c r="A114" s="8"/>
      <c r="B114" s="20"/>
      <c r="C114" s="8"/>
      <c r="D114" s="79"/>
      <c r="E114" s="8"/>
      <c r="F114" s="8"/>
      <c r="G114" s="8"/>
      <c r="H114" s="8"/>
      <c r="I114" s="8"/>
      <c r="J114" s="8"/>
      <c r="K114" s="8"/>
      <c r="L114" s="8"/>
    </row>
    <row r="115" customFormat="false" ht="15" hidden="true" customHeight="false" outlineLevel="1" collapsed="false">
      <c r="A115" s="105" t="s">
        <v>124</v>
      </c>
      <c r="B115" s="44" t="n">
        <f aca="false">IF(B101=B100,B102*12*B62*(1+B101)^yr_to_wd,B102*12*(1+B101)*((1+B101)^yr_to_wd-(1+B100)^yr_to_wd)/(B101-B100))</f>
        <v>0</v>
      </c>
      <c r="C115" s="8" t="s">
        <v>125</v>
      </c>
      <c r="D115" s="8"/>
      <c r="E115" s="8"/>
      <c r="F115" s="8"/>
      <c r="G115" s="8"/>
      <c r="H115" s="8"/>
      <c r="I115" s="8"/>
      <c r="J115" s="8"/>
      <c r="K115" s="8"/>
      <c r="L115" s="8"/>
    </row>
    <row r="116" customFormat="false" ht="15" hidden="true" customHeight="false" outlineLevel="1" collapsed="false">
      <c r="D116" s="8"/>
      <c r="E116" s="8"/>
      <c r="F116" s="8"/>
      <c r="G116" s="8"/>
      <c r="H116" s="8"/>
      <c r="I116" s="8"/>
      <c r="J116" s="8"/>
      <c r="K116" s="8"/>
      <c r="L116" s="8"/>
    </row>
    <row r="117" customFormat="false" ht="15" hidden="false" customHeight="false" outlineLevel="0" collapsed="false">
      <c r="D117" s="8"/>
      <c r="E117" s="8"/>
      <c r="F117" s="8"/>
      <c r="G117" s="8"/>
      <c r="H117" s="8"/>
      <c r="I117" s="8"/>
      <c r="J117" s="8"/>
      <c r="K117" s="8"/>
      <c r="L117" s="8"/>
    </row>
    <row r="118" customFormat="false" ht="15" hidden="false" customHeight="false" outlineLevel="0" collapsed="false">
      <c r="D118" s="8"/>
      <c r="E118" s="8"/>
      <c r="F118" s="8"/>
      <c r="G118" s="8"/>
      <c r="H118" s="8"/>
      <c r="I118" s="8"/>
      <c r="J118" s="8"/>
      <c r="K118" s="8"/>
      <c r="L118" s="8"/>
    </row>
    <row r="119" customFormat="false" ht="15" hidden="false" customHeight="false" outlineLevel="0" collapsed="false">
      <c r="A119" s="8"/>
      <c r="B119" s="112"/>
      <c r="C119" s="8"/>
      <c r="D119" s="8"/>
      <c r="E119" s="8"/>
      <c r="F119" s="8"/>
      <c r="G119" s="8"/>
      <c r="H119" s="8"/>
      <c r="I119" s="8"/>
      <c r="J119" s="8"/>
      <c r="K119" s="8"/>
      <c r="L119" s="8"/>
    </row>
    <row r="120" customFormat="false" ht="15" hidden="false" customHeight="false" outlineLevel="0" collapsed="false">
      <c r="A120" s="8"/>
      <c r="B120" s="20"/>
      <c r="C120" s="8"/>
      <c r="D120" s="8"/>
      <c r="E120" s="8"/>
      <c r="F120" s="8"/>
      <c r="G120" s="8"/>
      <c r="H120" s="8"/>
      <c r="I120" s="8"/>
      <c r="J120" s="8"/>
      <c r="K120" s="8"/>
      <c r="L120" s="8"/>
    </row>
    <row r="121" customFormat="false" ht="15" hidden="false" customHeight="false" outlineLevel="0" collapsed="false">
      <c r="A121" s="8"/>
      <c r="B121" s="20"/>
      <c r="C121" s="113"/>
      <c r="D121" s="8"/>
      <c r="E121" s="8"/>
      <c r="F121" s="8"/>
      <c r="G121" s="8"/>
      <c r="H121" s="8"/>
      <c r="I121" s="8"/>
      <c r="J121" s="8"/>
      <c r="K121" s="8"/>
      <c r="L121" s="8"/>
    </row>
    <row r="122" customFormat="false" ht="15" hidden="false" customHeight="false" outlineLevel="0" collapsed="false">
      <c r="B122" s="20"/>
      <c r="C122" s="113"/>
      <c r="D122" s="8"/>
      <c r="E122" s="8"/>
      <c r="F122" s="8"/>
      <c r="G122" s="8"/>
      <c r="H122" s="8"/>
      <c r="I122" s="8"/>
      <c r="J122" s="8"/>
      <c r="K122" s="8"/>
      <c r="L122" s="8"/>
    </row>
    <row r="123" customFormat="false" ht="15" hidden="false" customHeight="false" outlineLevel="0" collapsed="false">
      <c r="A123" s="8" t="s">
        <v>134</v>
      </c>
      <c r="B123" s="20"/>
      <c r="C123" s="113"/>
      <c r="D123" s="8"/>
      <c r="E123" s="8"/>
      <c r="F123" s="8"/>
      <c r="G123" s="8"/>
      <c r="H123" s="8"/>
      <c r="I123" s="8"/>
      <c r="J123" s="8"/>
      <c r="K123" s="8"/>
      <c r="L123" s="8"/>
    </row>
    <row r="124" customFormat="false" ht="15" hidden="false" customHeight="false" outlineLevel="0" collapsed="false">
      <c r="A124" s="8" t="s">
        <v>19</v>
      </c>
      <c r="B124" s="20"/>
      <c r="C124" s="8"/>
      <c r="D124" s="8"/>
      <c r="E124" s="8"/>
      <c r="F124" s="8"/>
      <c r="G124" s="8"/>
      <c r="H124" s="8"/>
      <c r="I124" s="8"/>
      <c r="J124" s="8"/>
      <c r="K124" s="8"/>
      <c r="L124" s="8"/>
    </row>
    <row r="125" customFormat="false" ht="15" hidden="false" customHeight="false" outlineLevel="0" collapsed="false">
      <c r="A125" s="8"/>
      <c r="B125" s="20"/>
      <c r="C125" s="8"/>
      <c r="D125" s="8"/>
      <c r="E125" s="8"/>
      <c r="F125" s="8"/>
      <c r="G125" s="8"/>
      <c r="H125" s="8"/>
      <c r="I125" s="8"/>
      <c r="J125" s="8"/>
      <c r="K125" s="8"/>
      <c r="L125" s="8"/>
    </row>
    <row r="126" customFormat="false" ht="15" hidden="false" customHeight="false" outlineLevel="0" collapsed="false">
      <c r="A126" s="8"/>
      <c r="B126" s="20"/>
      <c r="C126" s="8"/>
      <c r="D126" s="8"/>
      <c r="E126" s="8"/>
      <c r="F126" s="8"/>
      <c r="G126" s="8"/>
      <c r="H126" s="8"/>
      <c r="I126" s="8"/>
      <c r="J126" s="8"/>
      <c r="K126" s="8"/>
      <c r="L126" s="8"/>
    </row>
    <row r="127" customFormat="false" ht="15" hidden="false" customHeight="false" outlineLevel="0" collapsed="false">
      <c r="A127" s="8"/>
      <c r="B127" s="20"/>
      <c r="C127" s="8"/>
      <c r="D127" s="8"/>
      <c r="E127" s="8"/>
      <c r="F127" s="8"/>
      <c r="G127" s="8"/>
      <c r="H127" s="8"/>
      <c r="I127" s="8"/>
      <c r="J127" s="8"/>
      <c r="K127" s="8"/>
      <c r="L127" s="8"/>
    </row>
    <row r="128" customFormat="false" ht="15" hidden="false" customHeight="false" outlineLevel="0" collapsed="false">
      <c r="A128" s="8"/>
      <c r="B128" s="20"/>
      <c r="C128" s="8"/>
      <c r="D128" s="8"/>
      <c r="E128" s="8"/>
      <c r="F128" s="8"/>
      <c r="G128" s="8"/>
      <c r="H128" s="8"/>
      <c r="I128" s="8"/>
      <c r="J128" s="8"/>
      <c r="K128" s="8"/>
      <c r="L128" s="8"/>
    </row>
    <row r="129" customFormat="false" ht="15" hidden="false" customHeight="false" outlineLevel="0" collapsed="false">
      <c r="A129" s="8"/>
      <c r="B129" s="20"/>
      <c r="C129" s="8"/>
      <c r="D129" s="8"/>
      <c r="E129" s="8"/>
      <c r="F129" s="8"/>
      <c r="G129" s="8"/>
      <c r="H129" s="8"/>
      <c r="I129" s="8"/>
      <c r="J129" s="8"/>
      <c r="K129" s="8"/>
      <c r="L129" s="8"/>
    </row>
    <row r="130" customFormat="false" ht="15" hidden="false" customHeight="false" outlineLevel="0" collapsed="false">
      <c r="A130" s="8"/>
      <c r="B130" s="20"/>
      <c r="C130" s="8"/>
      <c r="D130" s="8"/>
    </row>
    <row r="131" customFormat="false" ht="15" hidden="false" customHeight="false" outlineLevel="0" collapsed="false">
      <c r="A131" s="8"/>
      <c r="B131" s="20"/>
      <c r="C131" s="8"/>
      <c r="D131" s="8"/>
    </row>
    <row r="132" customFormat="false" ht="15" hidden="false" customHeight="false" outlineLevel="0" collapsed="false">
      <c r="A132" s="8"/>
      <c r="B132" s="20"/>
      <c r="C132" s="8"/>
      <c r="D132" s="8"/>
    </row>
    <row r="133" customFormat="false" ht="15" hidden="false" customHeight="false" outlineLevel="0" collapsed="false">
      <c r="A133" s="8"/>
      <c r="B133" s="20"/>
      <c r="C133" s="8"/>
      <c r="D133" s="8"/>
    </row>
    <row r="134" customFormat="false" ht="15" hidden="false" customHeight="false" outlineLevel="0" collapsed="false">
      <c r="A134" s="8"/>
      <c r="B134" s="20"/>
      <c r="C134" s="8"/>
      <c r="D134" s="8"/>
    </row>
    <row r="135" customFormat="false" ht="15" hidden="false" customHeight="false" outlineLevel="0" collapsed="false">
      <c r="A135" s="8"/>
      <c r="B135" s="20"/>
      <c r="C135" s="8"/>
      <c r="D135" s="8"/>
    </row>
    <row r="136" customFormat="false" ht="15" hidden="false" customHeight="false" outlineLevel="0" collapsed="false">
      <c r="A136" s="8"/>
      <c r="B136" s="20"/>
      <c r="C136" s="8"/>
      <c r="D136" s="8"/>
    </row>
    <row r="137" customFormat="false" ht="15" hidden="false" customHeight="false" outlineLevel="0" collapsed="false">
      <c r="A137" s="8"/>
      <c r="B137" s="20"/>
      <c r="C137" s="8"/>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82" customFormat="false" ht="15" hidden="false" customHeight="false" outlineLevel="0" collapsed="false">
      <c r="A182" s="0" t="s">
        <v>135</v>
      </c>
    </row>
    <row r="183" customFormat="false" ht="15" hidden="false" customHeight="false" outlineLevel="0" collapsed="false">
      <c r="A183" s="50" t="s">
        <v>97</v>
      </c>
      <c r="B183" s="114" t="n">
        <f aca="false">B42/((1+B51)^(yr_to_wd-yr_to_ret))</f>
        <v>74625817.641559</v>
      </c>
    </row>
    <row r="184" customFormat="false" ht="15" hidden="false" customHeight="false" outlineLevel="0" collapsed="false">
      <c r="A184" s="81" t="s">
        <v>98</v>
      </c>
      <c r="B184" s="114" t="n">
        <f aca="false">B43/((1+B51)^(yr_to_wd-yr_to_ret))</f>
        <v>56621752.7926049</v>
      </c>
    </row>
  </sheetData>
  <mergeCells count="1">
    <mergeCell ref="D10:D13"/>
  </mergeCells>
  <conditionalFormatting sqref="D57">
    <cfRule type="expression" priority="2" aboveAverage="0" equalAverage="0" bottom="0" percent="0" rank="0" text="" dxfId="5">
      <formula>$D$57&gt;=$C$57</formula>
    </cfRule>
  </conditionalFormatting>
  <conditionalFormatting sqref="D107">
    <cfRule type="expression" priority="3" aboveAverage="0" equalAverage="0" bottom="0" percent="0" rank="0" text="" dxfId="6">
      <formula>$D$57&gt;=$C$5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5" width="29.71"/>
    <col collapsed="false" customWidth="true" hidden="false" outlineLevel="0" max="2" min="2" style="115" width="15.42"/>
    <col collapsed="false" customWidth="false" hidden="false" outlineLevel="0" max="3" min="3" style="115" width="9.14"/>
    <col collapsed="false" customWidth="true" hidden="false" outlineLevel="0" max="4" min="4" style="115" width="13.71"/>
    <col collapsed="false" customWidth="true" hidden="false" outlineLevel="0" max="5" min="5" style="115" width="11"/>
    <col collapsed="false" customWidth="true" hidden="false" outlineLevel="0" max="6" min="6" style="115" width="1.14"/>
    <col collapsed="false" customWidth="false" hidden="false" outlineLevel="0" max="7" min="7" style="115" width="9.14"/>
    <col collapsed="false" customWidth="true" hidden="false" outlineLevel="0" max="8" min="8" style="115" width="9.57"/>
    <col collapsed="false" customWidth="true" hidden="false" outlineLevel="0" max="9" min="9" style="115" width="1.42"/>
    <col collapsed="false" customWidth="true" hidden="false" outlineLevel="0" max="10" min="10" style="115" width="13.71"/>
    <col collapsed="false" customWidth="true" hidden="false" outlineLevel="0" max="11" min="11" style="115" width="1.42"/>
    <col collapsed="false" customWidth="true" hidden="false" outlineLevel="0" max="12" min="12" style="115" width="17.42"/>
    <col collapsed="false" customWidth="true" hidden="false" outlineLevel="0" max="13" min="13" style="115" width="11"/>
    <col collapsed="false" customWidth="true" hidden="false" outlineLevel="0" max="14" min="14" style="115" width="12.57"/>
    <col collapsed="false" customWidth="true" hidden="false" outlineLevel="0" max="15" min="15" style="115" width="10.85"/>
    <col collapsed="false" customWidth="true" hidden="false" outlineLevel="0" max="16" min="16" style="115" width="16.14"/>
    <col collapsed="false" customWidth="true" hidden="false" outlineLevel="0" max="17" min="17" style="115" width="13.86"/>
    <col collapsed="false" customWidth="true" hidden="false" outlineLevel="0" max="18" min="18" style="115" width="9.29"/>
    <col collapsed="false" customWidth="true" hidden="false" outlineLevel="0" max="19" min="19" style="115" width="10.57"/>
    <col collapsed="false" customWidth="true" hidden="false" outlineLevel="0" max="20" min="20" style="115" width="12.42"/>
    <col collapsed="false" customWidth="false" hidden="false" outlineLevel="0" max="256" min="21" style="115" width="9.14"/>
    <col collapsed="false" customWidth="true" hidden="false" outlineLevel="0" max="257" min="257" style="115" width="29.71"/>
    <col collapsed="false" customWidth="false" hidden="false" outlineLevel="0" max="260" min="258" style="115" width="9.14"/>
    <col collapsed="false" customWidth="true" hidden="false" outlineLevel="0" max="261" min="261" style="115" width="9.29"/>
    <col collapsed="false" customWidth="true" hidden="false" outlineLevel="0" max="262" min="262" style="115" width="1.14"/>
    <col collapsed="false" customWidth="false" hidden="false" outlineLevel="0" max="263" min="263" style="115" width="9.14"/>
    <col collapsed="false" customWidth="true" hidden="false" outlineLevel="0" max="264" min="264" style="115" width="9.57"/>
    <col collapsed="false" customWidth="true" hidden="false" outlineLevel="0" max="265" min="265" style="115" width="1.42"/>
    <col collapsed="false" customWidth="true" hidden="false" outlineLevel="0" max="266" min="266" style="115" width="13.71"/>
    <col collapsed="false" customWidth="true" hidden="false" outlineLevel="0" max="267" min="267" style="115" width="1.42"/>
    <col collapsed="false" customWidth="true" hidden="false" outlineLevel="0" max="268" min="268" style="115" width="17.42"/>
    <col collapsed="false" customWidth="true" hidden="false" outlineLevel="0" max="269" min="269" style="115" width="8.71"/>
    <col collapsed="false" customWidth="true" hidden="false" outlineLevel="0" max="270" min="270" style="115" width="4.29"/>
    <col collapsed="false" customWidth="true" hidden="false" outlineLevel="0" max="271" min="271" style="115" width="3.57"/>
    <col collapsed="false" customWidth="true" hidden="false" outlineLevel="0" max="272" min="272" style="115" width="5.57"/>
    <col collapsed="false" customWidth="true" hidden="false" outlineLevel="0" max="273" min="273" style="115" width="19.71"/>
    <col collapsed="false" customWidth="true" hidden="false" outlineLevel="0" max="274" min="274" style="115" width="7.29"/>
    <col collapsed="false" customWidth="true" hidden="false" outlineLevel="0" max="275" min="275" style="115" width="5.71"/>
    <col collapsed="false" customWidth="true" hidden="false" outlineLevel="0" max="276" min="276" style="115" width="5.42"/>
    <col collapsed="false" customWidth="false" hidden="false" outlineLevel="0" max="512" min="277" style="115" width="9.14"/>
    <col collapsed="false" customWidth="true" hidden="false" outlineLevel="0" max="513" min="513" style="115" width="29.71"/>
    <col collapsed="false" customWidth="false" hidden="false" outlineLevel="0" max="516" min="514" style="115" width="9.14"/>
    <col collapsed="false" customWidth="true" hidden="false" outlineLevel="0" max="517" min="517" style="115" width="9.29"/>
    <col collapsed="false" customWidth="true" hidden="false" outlineLevel="0" max="518" min="518" style="115" width="1.14"/>
    <col collapsed="false" customWidth="false" hidden="false" outlineLevel="0" max="519" min="519" style="115" width="9.14"/>
    <col collapsed="false" customWidth="true" hidden="false" outlineLevel="0" max="520" min="520" style="115" width="9.57"/>
    <col collapsed="false" customWidth="true" hidden="false" outlineLevel="0" max="521" min="521" style="115" width="1.42"/>
    <col collapsed="false" customWidth="true" hidden="false" outlineLevel="0" max="522" min="522" style="115" width="13.71"/>
    <col collapsed="false" customWidth="true" hidden="false" outlineLevel="0" max="523" min="523" style="115" width="1.42"/>
    <col collapsed="false" customWidth="true" hidden="false" outlineLevel="0" max="524" min="524" style="115" width="17.42"/>
    <col collapsed="false" customWidth="true" hidden="false" outlineLevel="0" max="525" min="525" style="115" width="8.71"/>
    <col collapsed="false" customWidth="true" hidden="false" outlineLevel="0" max="526" min="526" style="115" width="4.29"/>
    <col collapsed="false" customWidth="true" hidden="false" outlineLevel="0" max="527" min="527" style="115" width="3.57"/>
    <col collapsed="false" customWidth="true" hidden="false" outlineLevel="0" max="528" min="528" style="115" width="5.57"/>
    <col collapsed="false" customWidth="true" hidden="false" outlineLevel="0" max="529" min="529" style="115" width="19.71"/>
    <col collapsed="false" customWidth="true" hidden="false" outlineLevel="0" max="530" min="530" style="115" width="7.29"/>
    <col collapsed="false" customWidth="true" hidden="false" outlineLevel="0" max="531" min="531" style="115" width="5.71"/>
    <col collapsed="false" customWidth="true" hidden="false" outlineLevel="0" max="532" min="532" style="115" width="5.42"/>
    <col collapsed="false" customWidth="false" hidden="false" outlineLevel="0" max="768" min="533" style="115" width="9.14"/>
    <col collapsed="false" customWidth="true" hidden="false" outlineLevel="0" max="769" min="769" style="115" width="29.71"/>
    <col collapsed="false" customWidth="false" hidden="false" outlineLevel="0" max="772" min="770" style="115" width="9.14"/>
    <col collapsed="false" customWidth="true" hidden="false" outlineLevel="0" max="773" min="773" style="115" width="9.29"/>
    <col collapsed="false" customWidth="true" hidden="false" outlineLevel="0" max="774" min="774" style="115" width="1.14"/>
    <col collapsed="false" customWidth="false" hidden="false" outlineLevel="0" max="775" min="775" style="115" width="9.14"/>
    <col collapsed="false" customWidth="true" hidden="false" outlineLevel="0" max="776" min="776" style="115" width="9.57"/>
    <col collapsed="false" customWidth="true" hidden="false" outlineLevel="0" max="777" min="777" style="115" width="1.42"/>
    <col collapsed="false" customWidth="true" hidden="false" outlineLevel="0" max="778" min="778" style="115" width="13.71"/>
    <col collapsed="false" customWidth="true" hidden="false" outlineLevel="0" max="779" min="779" style="115" width="1.42"/>
    <col collapsed="false" customWidth="true" hidden="false" outlineLevel="0" max="780" min="780" style="115" width="17.42"/>
    <col collapsed="false" customWidth="true" hidden="false" outlineLevel="0" max="781" min="781" style="115" width="8.71"/>
    <col collapsed="false" customWidth="true" hidden="false" outlineLevel="0" max="782" min="782" style="115" width="4.29"/>
    <col collapsed="false" customWidth="true" hidden="false" outlineLevel="0" max="783" min="783" style="115" width="3.57"/>
    <col collapsed="false" customWidth="true" hidden="false" outlineLevel="0" max="784" min="784" style="115" width="5.57"/>
    <col collapsed="false" customWidth="true" hidden="false" outlineLevel="0" max="785" min="785" style="115" width="19.71"/>
    <col collapsed="false" customWidth="true" hidden="false" outlineLevel="0" max="786" min="786" style="115" width="7.29"/>
    <col collapsed="false" customWidth="true" hidden="false" outlineLevel="0" max="787" min="787" style="115" width="5.71"/>
    <col collapsed="false" customWidth="true" hidden="false" outlineLevel="0" max="788" min="788" style="115" width="5.42"/>
    <col collapsed="false" customWidth="false" hidden="false" outlineLevel="0" max="1024" min="789" style="115" width="9.14"/>
    <col collapsed="false" customWidth="true" hidden="false" outlineLevel="0" max="1025" min="1025" style="115" width="29.71"/>
    <col collapsed="false" customWidth="false" hidden="false" outlineLevel="0" max="1028" min="1026" style="115" width="9.14"/>
    <col collapsed="false" customWidth="true" hidden="false" outlineLevel="0" max="1029" min="1029" style="115" width="9.29"/>
    <col collapsed="false" customWidth="true" hidden="false" outlineLevel="0" max="1030" min="1030" style="115" width="1.14"/>
    <col collapsed="false" customWidth="false" hidden="false" outlineLevel="0" max="1031" min="1031" style="115" width="9.14"/>
    <col collapsed="false" customWidth="true" hidden="false" outlineLevel="0" max="1032" min="1032" style="115" width="9.57"/>
    <col collapsed="false" customWidth="true" hidden="false" outlineLevel="0" max="1033" min="1033" style="115" width="1.42"/>
    <col collapsed="false" customWidth="true" hidden="false" outlineLevel="0" max="1034" min="1034" style="115" width="13.71"/>
    <col collapsed="false" customWidth="true" hidden="false" outlineLevel="0" max="1035" min="1035" style="115" width="1.42"/>
    <col collapsed="false" customWidth="true" hidden="false" outlineLevel="0" max="1036" min="1036" style="115" width="17.42"/>
    <col collapsed="false" customWidth="true" hidden="false" outlineLevel="0" max="1037" min="1037" style="115" width="8.71"/>
    <col collapsed="false" customWidth="true" hidden="false" outlineLevel="0" max="1038" min="1038" style="115" width="4.29"/>
    <col collapsed="false" customWidth="true" hidden="false" outlineLevel="0" max="1039" min="1039" style="115" width="3.57"/>
    <col collapsed="false" customWidth="true" hidden="false" outlineLevel="0" max="1040" min="1040" style="115" width="5.57"/>
    <col collapsed="false" customWidth="true" hidden="false" outlineLevel="0" max="1041" min="1041" style="115" width="19.71"/>
    <col collapsed="false" customWidth="true" hidden="false" outlineLevel="0" max="1042" min="1042" style="115" width="7.29"/>
    <col collapsed="false" customWidth="true" hidden="false" outlineLevel="0" max="1043" min="1043" style="115" width="5.71"/>
    <col collapsed="false" customWidth="true" hidden="false" outlineLevel="0" max="1044" min="1044" style="115" width="5.42"/>
    <col collapsed="false" customWidth="false" hidden="false" outlineLevel="0" max="1280" min="1045" style="115" width="9.14"/>
    <col collapsed="false" customWidth="true" hidden="false" outlineLevel="0" max="1281" min="1281" style="115" width="29.71"/>
    <col collapsed="false" customWidth="false" hidden="false" outlineLevel="0" max="1284" min="1282" style="115" width="9.14"/>
    <col collapsed="false" customWidth="true" hidden="false" outlineLevel="0" max="1285" min="1285" style="115" width="9.29"/>
    <col collapsed="false" customWidth="true" hidden="false" outlineLevel="0" max="1286" min="1286" style="115" width="1.14"/>
    <col collapsed="false" customWidth="false" hidden="false" outlineLevel="0" max="1287" min="1287" style="115" width="9.14"/>
    <col collapsed="false" customWidth="true" hidden="false" outlineLevel="0" max="1288" min="1288" style="115" width="9.57"/>
    <col collapsed="false" customWidth="true" hidden="false" outlineLevel="0" max="1289" min="1289" style="115" width="1.42"/>
    <col collapsed="false" customWidth="true" hidden="false" outlineLevel="0" max="1290" min="1290" style="115" width="13.71"/>
    <col collapsed="false" customWidth="true" hidden="false" outlineLevel="0" max="1291" min="1291" style="115" width="1.42"/>
    <col collapsed="false" customWidth="true" hidden="false" outlineLevel="0" max="1292" min="1292" style="115" width="17.42"/>
    <col collapsed="false" customWidth="true" hidden="false" outlineLevel="0" max="1293" min="1293" style="115" width="8.71"/>
    <col collapsed="false" customWidth="true" hidden="false" outlineLevel="0" max="1294" min="1294" style="115" width="4.29"/>
    <col collapsed="false" customWidth="true" hidden="false" outlineLevel="0" max="1295" min="1295" style="115" width="3.57"/>
    <col collapsed="false" customWidth="true" hidden="false" outlineLevel="0" max="1296" min="1296" style="115" width="5.57"/>
    <col collapsed="false" customWidth="true" hidden="false" outlineLevel="0" max="1297" min="1297" style="115" width="19.71"/>
    <col collapsed="false" customWidth="true" hidden="false" outlineLevel="0" max="1298" min="1298" style="115" width="7.29"/>
    <col collapsed="false" customWidth="true" hidden="false" outlineLevel="0" max="1299" min="1299" style="115" width="5.71"/>
    <col collapsed="false" customWidth="true" hidden="false" outlineLevel="0" max="1300" min="1300" style="115" width="5.42"/>
    <col collapsed="false" customWidth="false" hidden="false" outlineLevel="0" max="1536" min="1301" style="115" width="9.14"/>
    <col collapsed="false" customWidth="true" hidden="false" outlineLevel="0" max="1537" min="1537" style="115" width="29.71"/>
    <col collapsed="false" customWidth="false" hidden="false" outlineLevel="0" max="1540" min="1538" style="115" width="9.14"/>
    <col collapsed="false" customWidth="true" hidden="false" outlineLevel="0" max="1541" min="1541" style="115" width="9.29"/>
    <col collapsed="false" customWidth="true" hidden="false" outlineLevel="0" max="1542" min="1542" style="115" width="1.14"/>
    <col collapsed="false" customWidth="false" hidden="false" outlineLevel="0" max="1543" min="1543" style="115" width="9.14"/>
    <col collapsed="false" customWidth="true" hidden="false" outlineLevel="0" max="1544" min="1544" style="115" width="9.57"/>
    <col collapsed="false" customWidth="true" hidden="false" outlineLevel="0" max="1545" min="1545" style="115" width="1.42"/>
    <col collapsed="false" customWidth="true" hidden="false" outlineLevel="0" max="1546" min="1546" style="115" width="13.71"/>
    <col collapsed="false" customWidth="true" hidden="false" outlineLevel="0" max="1547" min="1547" style="115" width="1.42"/>
    <col collapsed="false" customWidth="true" hidden="false" outlineLevel="0" max="1548" min="1548" style="115" width="17.42"/>
    <col collapsed="false" customWidth="true" hidden="false" outlineLevel="0" max="1549" min="1549" style="115" width="8.71"/>
    <col collapsed="false" customWidth="true" hidden="false" outlineLevel="0" max="1550" min="1550" style="115" width="4.29"/>
    <col collapsed="false" customWidth="true" hidden="false" outlineLevel="0" max="1551" min="1551" style="115" width="3.57"/>
    <col collapsed="false" customWidth="true" hidden="false" outlineLevel="0" max="1552" min="1552" style="115" width="5.57"/>
    <col collapsed="false" customWidth="true" hidden="false" outlineLevel="0" max="1553" min="1553" style="115" width="19.71"/>
    <col collapsed="false" customWidth="true" hidden="false" outlineLevel="0" max="1554" min="1554" style="115" width="7.29"/>
    <col collapsed="false" customWidth="true" hidden="false" outlineLevel="0" max="1555" min="1555" style="115" width="5.71"/>
    <col collapsed="false" customWidth="true" hidden="false" outlineLevel="0" max="1556" min="1556" style="115" width="5.42"/>
    <col collapsed="false" customWidth="false" hidden="false" outlineLevel="0" max="1792" min="1557" style="115" width="9.14"/>
    <col collapsed="false" customWidth="true" hidden="false" outlineLevel="0" max="1793" min="1793" style="115" width="29.71"/>
    <col collapsed="false" customWidth="false" hidden="false" outlineLevel="0" max="1796" min="1794" style="115" width="9.14"/>
    <col collapsed="false" customWidth="true" hidden="false" outlineLevel="0" max="1797" min="1797" style="115" width="9.29"/>
    <col collapsed="false" customWidth="true" hidden="false" outlineLevel="0" max="1798" min="1798" style="115" width="1.14"/>
    <col collapsed="false" customWidth="false" hidden="false" outlineLevel="0" max="1799" min="1799" style="115" width="9.14"/>
    <col collapsed="false" customWidth="true" hidden="false" outlineLevel="0" max="1800" min="1800" style="115" width="9.57"/>
    <col collapsed="false" customWidth="true" hidden="false" outlineLevel="0" max="1801" min="1801" style="115" width="1.42"/>
    <col collapsed="false" customWidth="true" hidden="false" outlineLevel="0" max="1802" min="1802" style="115" width="13.71"/>
    <col collapsed="false" customWidth="true" hidden="false" outlineLevel="0" max="1803" min="1803" style="115" width="1.42"/>
    <col collapsed="false" customWidth="true" hidden="false" outlineLevel="0" max="1804" min="1804" style="115" width="17.42"/>
    <col collapsed="false" customWidth="true" hidden="false" outlineLevel="0" max="1805" min="1805" style="115" width="8.71"/>
    <col collapsed="false" customWidth="true" hidden="false" outlineLevel="0" max="1806" min="1806" style="115" width="4.29"/>
    <col collapsed="false" customWidth="true" hidden="false" outlineLevel="0" max="1807" min="1807" style="115" width="3.57"/>
    <col collapsed="false" customWidth="true" hidden="false" outlineLevel="0" max="1808" min="1808" style="115" width="5.57"/>
    <col collapsed="false" customWidth="true" hidden="false" outlineLevel="0" max="1809" min="1809" style="115" width="19.71"/>
    <col collapsed="false" customWidth="true" hidden="false" outlineLevel="0" max="1810" min="1810" style="115" width="7.29"/>
    <col collapsed="false" customWidth="true" hidden="false" outlineLevel="0" max="1811" min="1811" style="115" width="5.71"/>
    <col collapsed="false" customWidth="true" hidden="false" outlineLevel="0" max="1812" min="1812" style="115" width="5.42"/>
    <col collapsed="false" customWidth="false" hidden="false" outlineLevel="0" max="2048" min="1813" style="115" width="9.14"/>
    <col collapsed="false" customWidth="true" hidden="false" outlineLevel="0" max="2049" min="2049" style="115" width="29.71"/>
    <col collapsed="false" customWidth="false" hidden="false" outlineLevel="0" max="2052" min="2050" style="115" width="9.14"/>
    <col collapsed="false" customWidth="true" hidden="false" outlineLevel="0" max="2053" min="2053" style="115" width="9.29"/>
    <col collapsed="false" customWidth="true" hidden="false" outlineLevel="0" max="2054" min="2054" style="115" width="1.14"/>
    <col collapsed="false" customWidth="false" hidden="false" outlineLevel="0" max="2055" min="2055" style="115" width="9.14"/>
    <col collapsed="false" customWidth="true" hidden="false" outlineLevel="0" max="2056" min="2056" style="115" width="9.57"/>
    <col collapsed="false" customWidth="true" hidden="false" outlineLevel="0" max="2057" min="2057" style="115" width="1.42"/>
    <col collapsed="false" customWidth="true" hidden="false" outlineLevel="0" max="2058" min="2058" style="115" width="13.71"/>
    <col collapsed="false" customWidth="true" hidden="false" outlineLevel="0" max="2059" min="2059" style="115" width="1.42"/>
    <col collapsed="false" customWidth="true" hidden="false" outlineLevel="0" max="2060" min="2060" style="115" width="17.42"/>
    <col collapsed="false" customWidth="true" hidden="false" outlineLevel="0" max="2061" min="2061" style="115" width="8.71"/>
    <col collapsed="false" customWidth="true" hidden="false" outlineLevel="0" max="2062" min="2062" style="115" width="4.29"/>
    <col collapsed="false" customWidth="true" hidden="false" outlineLevel="0" max="2063" min="2063" style="115" width="3.57"/>
    <col collapsed="false" customWidth="true" hidden="false" outlineLevel="0" max="2064" min="2064" style="115" width="5.57"/>
    <col collapsed="false" customWidth="true" hidden="false" outlineLevel="0" max="2065" min="2065" style="115" width="19.71"/>
    <col collapsed="false" customWidth="true" hidden="false" outlineLevel="0" max="2066" min="2066" style="115" width="7.29"/>
    <col collapsed="false" customWidth="true" hidden="false" outlineLevel="0" max="2067" min="2067" style="115" width="5.71"/>
    <col collapsed="false" customWidth="true" hidden="false" outlineLevel="0" max="2068" min="2068" style="115" width="5.42"/>
    <col collapsed="false" customWidth="false" hidden="false" outlineLevel="0" max="2304" min="2069" style="115" width="9.14"/>
    <col collapsed="false" customWidth="true" hidden="false" outlineLevel="0" max="2305" min="2305" style="115" width="29.71"/>
    <col collapsed="false" customWidth="false" hidden="false" outlineLevel="0" max="2308" min="2306" style="115" width="9.14"/>
    <col collapsed="false" customWidth="true" hidden="false" outlineLevel="0" max="2309" min="2309" style="115" width="9.29"/>
    <col collapsed="false" customWidth="true" hidden="false" outlineLevel="0" max="2310" min="2310" style="115" width="1.14"/>
    <col collapsed="false" customWidth="false" hidden="false" outlineLevel="0" max="2311" min="2311" style="115" width="9.14"/>
    <col collapsed="false" customWidth="true" hidden="false" outlineLevel="0" max="2312" min="2312" style="115" width="9.57"/>
    <col collapsed="false" customWidth="true" hidden="false" outlineLevel="0" max="2313" min="2313" style="115" width="1.42"/>
    <col collapsed="false" customWidth="true" hidden="false" outlineLevel="0" max="2314" min="2314" style="115" width="13.71"/>
    <col collapsed="false" customWidth="true" hidden="false" outlineLevel="0" max="2315" min="2315" style="115" width="1.42"/>
    <col collapsed="false" customWidth="true" hidden="false" outlineLevel="0" max="2316" min="2316" style="115" width="17.42"/>
    <col collapsed="false" customWidth="true" hidden="false" outlineLevel="0" max="2317" min="2317" style="115" width="8.71"/>
    <col collapsed="false" customWidth="true" hidden="false" outlineLevel="0" max="2318" min="2318" style="115" width="4.29"/>
    <col collapsed="false" customWidth="true" hidden="false" outlineLevel="0" max="2319" min="2319" style="115" width="3.57"/>
    <col collapsed="false" customWidth="true" hidden="false" outlineLevel="0" max="2320" min="2320" style="115" width="5.57"/>
    <col collapsed="false" customWidth="true" hidden="false" outlineLevel="0" max="2321" min="2321" style="115" width="19.71"/>
    <col collapsed="false" customWidth="true" hidden="false" outlineLevel="0" max="2322" min="2322" style="115" width="7.29"/>
    <col collapsed="false" customWidth="true" hidden="false" outlineLevel="0" max="2323" min="2323" style="115" width="5.71"/>
    <col collapsed="false" customWidth="true" hidden="false" outlineLevel="0" max="2324" min="2324" style="115" width="5.42"/>
    <col collapsed="false" customWidth="false" hidden="false" outlineLevel="0" max="2560" min="2325" style="115" width="9.14"/>
    <col collapsed="false" customWidth="true" hidden="false" outlineLevel="0" max="2561" min="2561" style="115" width="29.71"/>
    <col collapsed="false" customWidth="false" hidden="false" outlineLevel="0" max="2564" min="2562" style="115" width="9.14"/>
    <col collapsed="false" customWidth="true" hidden="false" outlineLevel="0" max="2565" min="2565" style="115" width="9.29"/>
    <col collapsed="false" customWidth="true" hidden="false" outlineLevel="0" max="2566" min="2566" style="115" width="1.14"/>
    <col collapsed="false" customWidth="false" hidden="false" outlineLevel="0" max="2567" min="2567" style="115" width="9.14"/>
    <col collapsed="false" customWidth="true" hidden="false" outlineLevel="0" max="2568" min="2568" style="115" width="9.57"/>
    <col collapsed="false" customWidth="true" hidden="false" outlineLevel="0" max="2569" min="2569" style="115" width="1.42"/>
    <col collapsed="false" customWidth="true" hidden="false" outlineLevel="0" max="2570" min="2570" style="115" width="13.71"/>
    <col collapsed="false" customWidth="true" hidden="false" outlineLevel="0" max="2571" min="2571" style="115" width="1.42"/>
    <col collapsed="false" customWidth="true" hidden="false" outlineLevel="0" max="2572" min="2572" style="115" width="17.42"/>
    <col collapsed="false" customWidth="true" hidden="false" outlineLevel="0" max="2573" min="2573" style="115" width="8.71"/>
    <col collapsed="false" customWidth="true" hidden="false" outlineLevel="0" max="2574" min="2574" style="115" width="4.29"/>
    <col collapsed="false" customWidth="true" hidden="false" outlineLevel="0" max="2575" min="2575" style="115" width="3.57"/>
    <col collapsed="false" customWidth="true" hidden="false" outlineLevel="0" max="2576" min="2576" style="115" width="5.57"/>
    <col collapsed="false" customWidth="true" hidden="false" outlineLevel="0" max="2577" min="2577" style="115" width="19.71"/>
    <col collapsed="false" customWidth="true" hidden="false" outlineLevel="0" max="2578" min="2578" style="115" width="7.29"/>
    <col collapsed="false" customWidth="true" hidden="false" outlineLevel="0" max="2579" min="2579" style="115" width="5.71"/>
    <col collapsed="false" customWidth="true" hidden="false" outlineLevel="0" max="2580" min="2580" style="115" width="5.42"/>
    <col collapsed="false" customWidth="false" hidden="false" outlineLevel="0" max="2816" min="2581" style="115" width="9.14"/>
    <col collapsed="false" customWidth="true" hidden="false" outlineLevel="0" max="2817" min="2817" style="115" width="29.71"/>
    <col collapsed="false" customWidth="false" hidden="false" outlineLevel="0" max="2820" min="2818" style="115" width="9.14"/>
    <col collapsed="false" customWidth="true" hidden="false" outlineLevel="0" max="2821" min="2821" style="115" width="9.29"/>
    <col collapsed="false" customWidth="true" hidden="false" outlineLevel="0" max="2822" min="2822" style="115" width="1.14"/>
    <col collapsed="false" customWidth="false" hidden="false" outlineLevel="0" max="2823" min="2823" style="115" width="9.14"/>
    <col collapsed="false" customWidth="true" hidden="false" outlineLevel="0" max="2824" min="2824" style="115" width="9.57"/>
    <col collapsed="false" customWidth="true" hidden="false" outlineLevel="0" max="2825" min="2825" style="115" width="1.42"/>
    <col collapsed="false" customWidth="true" hidden="false" outlineLevel="0" max="2826" min="2826" style="115" width="13.71"/>
    <col collapsed="false" customWidth="true" hidden="false" outlineLevel="0" max="2827" min="2827" style="115" width="1.42"/>
    <col collapsed="false" customWidth="true" hidden="false" outlineLevel="0" max="2828" min="2828" style="115" width="17.42"/>
    <col collapsed="false" customWidth="true" hidden="false" outlineLevel="0" max="2829" min="2829" style="115" width="8.71"/>
    <col collapsed="false" customWidth="true" hidden="false" outlineLevel="0" max="2830" min="2830" style="115" width="4.29"/>
    <col collapsed="false" customWidth="true" hidden="false" outlineLevel="0" max="2831" min="2831" style="115" width="3.57"/>
    <col collapsed="false" customWidth="true" hidden="false" outlineLevel="0" max="2832" min="2832" style="115" width="5.57"/>
    <col collapsed="false" customWidth="true" hidden="false" outlineLevel="0" max="2833" min="2833" style="115" width="19.71"/>
    <col collapsed="false" customWidth="true" hidden="false" outlineLevel="0" max="2834" min="2834" style="115" width="7.29"/>
    <col collapsed="false" customWidth="true" hidden="false" outlineLevel="0" max="2835" min="2835" style="115" width="5.71"/>
    <col collapsed="false" customWidth="true" hidden="false" outlineLevel="0" max="2836" min="2836" style="115" width="5.42"/>
    <col collapsed="false" customWidth="false" hidden="false" outlineLevel="0" max="3072" min="2837" style="115" width="9.14"/>
    <col collapsed="false" customWidth="true" hidden="false" outlineLevel="0" max="3073" min="3073" style="115" width="29.71"/>
    <col collapsed="false" customWidth="false" hidden="false" outlineLevel="0" max="3076" min="3074" style="115" width="9.14"/>
    <col collapsed="false" customWidth="true" hidden="false" outlineLevel="0" max="3077" min="3077" style="115" width="9.29"/>
    <col collapsed="false" customWidth="true" hidden="false" outlineLevel="0" max="3078" min="3078" style="115" width="1.14"/>
    <col collapsed="false" customWidth="false" hidden="false" outlineLevel="0" max="3079" min="3079" style="115" width="9.14"/>
    <col collapsed="false" customWidth="true" hidden="false" outlineLevel="0" max="3080" min="3080" style="115" width="9.57"/>
    <col collapsed="false" customWidth="true" hidden="false" outlineLevel="0" max="3081" min="3081" style="115" width="1.42"/>
    <col collapsed="false" customWidth="true" hidden="false" outlineLevel="0" max="3082" min="3082" style="115" width="13.71"/>
    <col collapsed="false" customWidth="true" hidden="false" outlineLevel="0" max="3083" min="3083" style="115" width="1.42"/>
    <col collapsed="false" customWidth="true" hidden="false" outlineLevel="0" max="3084" min="3084" style="115" width="17.42"/>
    <col collapsed="false" customWidth="true" hidden="false" outlineLevel="0" max="3085" min="3085" style="115" width="8.71"/>
    <col collapsed="false" customWidth="true" hidden="false" outlineLevel="0" max="3086" min="3086" style="115" width="4.29"/>
    <col collapsed="false" customWidth="true" hidden="false" outlineLevel="0" max="3087" min="3087" style="115" width="3.57"/>
    <col collapsed="false" customWidth="true" hidden="false" outlineLevel="0" max="3088" min="3088" style="115" width="5.57"/>
    <col collapsed="false" customWidth="true" hidden="false" outlineLevel="0" max="3089" min="3089" style="115" width="19.71"/>
    <col collapsed="false" customWidth="true" hidden="false" outlineLevel="0" max="3090" min="3090" style="115" width="7.29"/>
    <col collapsed="false" customWidth="true" hidden="false" outlineLevel="0" max="3091" min="3091" style="115" width="5.71"/>
    <col collapsed="false" customWidth="true" hidden="false" outlineLevel="0" max="3092" min="3092" style="115" width="5.42"/>
    <col collapsed="false" customWidth="false" hidden="false" outlineLevel="0" max="3328" min="3093" style="115" width="9.14"/>
    <col collapsed="false" customWidth="true" hidden="false" outlineLevel="0" max="3329" min="3329" style="115" width="29.71"/>
    <col collapsed="false" customWidth="false" hidden="false" outlineLevel="0" max="3332" min="3330" style="115" width="9.14"/>
    <col collapsed="false" customWidth="true" hidden="false" outlineLevel="0" max="3333" min="3333" style="115" width="9.29"/>
    <col collapsed="false" customWidth="true" hidden="false" outlineLevel="0" max="3334" min="3334" style="115" width="1.14"/>
    <col collapsed="false" customWidth="false" hidden="false" outlineLevel="0" max="3335" min="3335" style="115" width="9.14"/>
    <col collapsed="false" customWidth="true" hidden="false" outlineLevel="0" max="3336" min="3336" style="115" width="9.57"/>
    <col collapsed="false" customWidth="true" hidden="false" outlineLevel="0" max="3337" min="3337" style="115" width="1.42"/>
    <col collapsed="false" customWidth="true" hidden="false" outlineLevel="0" max="3338" min="3338" style="115" width="13.71"/>
    <col collapsed="false" customWidth="true" hidden="false" outlineLevel="0" max="3339" min="3339" style="115" width="1.42"/>
    <col collapsed="false" customWidth="true" hidden="false" outlineLevel="0" max="3340" min="3340" style="115" width="17.42"/>
    <col collapsed="false" customWidth="true" hidden="false" outlineLevel="0" max="3341" min="3341" style="115" width="8.71"/>
    <col collapsed="false" customWidth="true" hidden="false" outlineLevel="0" max="3342" min="3342" style="115" width="4.29"/>
    <col collapsed="false" customWidth="true" hidden="false" outlineLevel="0" max="3343" min="3343" style="115" width="3.57"/>
    <col collapsed="false" customWidth="true" hidden="false" outlineLevel="0" max="3344" min="3344" style="115" width="5.57"/>
    <col collapsed="false" customWidth="true" hidden="false" outlineLevel="0" max="3345" min="3345" style="115" width="19.71"/>
    <col collapsed="false" customWidth="true" hidden="false" outlineLevel="0" max="3346" min="3346" style="115" width="7.29"/>
    <col collapsed="false" customWidth="true" hidden="false" outlineLevel="0" max="3347" min="3347" style="115" width="5.71"/>
    <col collapsed="false" customWidth="true" hidden="false" outlineLevel="0" max="3348" min="3348" style="115" width="5.42"/>
    <col collapsed="false" customWidth="false" hidden="false" outlineLevel="0" max="3584" min="3349" style="115" width="9.14"/>
    <col collapsed="false" customWidth="true" hidden="false" outlineLevel="0" max="3585" min="3585" style="115" width="29.71"/>
    <col collapsed="false" customWidth="false" hidden="false" outlineLevel="0" max="3588" min="3586" style="115" width="9.14"/>
    <col collapsed="false" customWidth="true" hidden="false" outlineLevel="0" max="3589" min="3589" style="115" width="9.29"/>
    <col collapsed="false" customWidth="true" hidden="false" outlineLevel="0" max="3590" min="3590" style="115" width="1.14"/>
    <col collapsed="false" customWidth="false" hidden="false" outlineLevel="0" max="3591" min="3591" style="115" width="9.14"/>
    <col collapsed="false" customWidth="true" hidden="false" outlineLevel="0" max="3592" min="3592" style="115" width="9.57"/>
    <col collapsed="false" customWidth="true" hidden="false" outlineLevel="0" max="3593" min="3593" style="115" width="1.42"/>
    <col collapsed="false" customWidth="true" hidden="false" outlineLevel="0" max="3594" min="3594" style="115" width="13.71"/>
    <col collapsed="false" customWidth="true" hidden="false" outlineLevel="0" max="3595" min="3595" style="115" width="1.42"/>
    <col collapsed="false" customWidth="true" hidden="false" outlineLevel="0" max="3596" min="3596" style="115" width="17.42"/>
    <col collapsed="false" customWidth="true" hidden="false" outlineLevel="0" max="3597" min="3597" style="115" width="8.71"/>
    <col collapsed="false" customWidth="true" hidden="false" outlineLevel="0" max="3598" min="3598" style="115" width="4.29"/>
    <col collapsed="false" customWidth="true" hidden="false" outlineLevel="0" max="3599" min="3599" style="115" width="3.57"/>
    <col collapsed="false" customWidth="true" hidden="false" outlineLevel="0" max="3600" min="3600" style="115" width="5.57"/>
    <col collapsed="false" customWidth="true" hidden="false" outlineLevel="0" max="3601" min="3601" style="115" width="19.71"/>
    <col collapsed="false" customWidth="true" hidden="false" outlineLevel="0" max="3602" min="3602" style="115" width="7.29"/>
    <col collapsed="false" customWidth="true" hidden="false" outlineLevel="0" max="3603" min="3603" style="115" width="5.71"/>
    <col collapsed="false" customWidth="true" hidden="false" outlineLevel="0" max="3604" min="3604" style="115" width="5.42"/>
    <col collapsed="false" customWidth="false" hidden="false" outlineLevel="0" max="3840" min="3605" style="115" width="9.14"/>
    <col collapsed="false" customWidth="true" hidden="false" outlineLevel="0" max="3841" min="3841" style="115" width="29.71"/>
    <col collapsed="false" customWidth="false" hidden="false" outlineLevel="0" max="3844" min="3842" style="115" width="9.14"/>
    <col collapsed="false" customWidth="true" hidden="false" outlineLevel="0" max="3845" min="3845" style="115" width="9.29"/>
    <col collapsed="false" customWidth="true" hidden="false" outlineLevel="0" max="3846" min="3846" style="115" width="1.14"/>
    <col collapsed="false" customWidth="false" hidden="false" outlineLevel="0" max="3847" min="3847" style="115" width="9.14"/>
    <col collapsed="false" customWidth="true" hidden="false" outlineLevel="0" max="3848" min="3848" style="115" width="9.57"/>
    <col collapsed="false" customWidth="true" hidden="false" outlineLevel="0" max="3849" min="3849" style="115" width="1.42"/>
    <col collapsed="false" customWidth="true" hidden="false" outlineLevel="0" max="3850" min="3850" style="115" width="13.71"/>
    <col collapsed="false" customWidth="true" hidden="false" outlineLevel="0" max="3851" min="3851" style="115" width="1.42"/>
    <col collapsed="false" customWidth="true" hidden="false" outlineLevel="0" max="3852" min="3852" style="115" width="17.42"/>
    <col collapsed="false" customWidth="true" hidden="false" outlineLevel="0" max="3853" min="3853" style="115" width="8.71"/>
    <col collapsed="false" customWidth="true" hidden="false" outlineLevel="0" max="3854" min="3854" style="115" width="4.29"/>
    <col collapsed="false" customWidth="true" hidden="false" outlineLevel="0" max="3855" min="3855" style="115" width="3.57"/>
    <col collapsed="false" customWidth="true" hidden="false" outlineLevel="0" max="3856" min="3856" style="115" width="5.57"/>
    <col collapsed="false" customWidth="true" hidden="false" outlineLevel="0" max="3857" min="3857" style="115" width="19.71"/>
    <col collapsed="false" customWidth="true" hidden="false" outlineLevel="0" max="3858" min="3858" style="115" width="7.29"/>
    <col collapsed="false" customWidth="true" hidden="false" outlineLevel="0" max="3859" min="3859" style="115" width="5.71"/>
    <col collapsed="false" customWidth="true" hidden="false" outlineLevel="0" max="3860" min="3860" style="115" width="5.42"/>
    <col collapsed="false" customWidth="false" hidden="false" outlineLevel="0" max="4096" min="3861" style="115" width="9.14"/>
    <col collapsed="false" customWidth="true" hidden="false" outlineLevel="0" max="4097" min="4097" style="115" width="29.71"/>
    <col collapsed="false" customWidth="false" hidden="false" outlineLevel="0" max="4100" min="4098" style="115" width="9.14"/>
    <col collapsed="false" customWidth="true" hidden="false" outlineLevel="0" max="4101" min="4101" style="115" width="9.29"/>
    <col collapsed="false" customWidth="true" hidden="false" outlineLevel="0" max="4102" min="4102" style="115" width="1.14"/>
    <col collapsed="false" customWidth="false" hidden="false" outlineLevel="0" max="4103" min="4103" style="115" width="9.14"/>
    <col collapsed="false" customWidth="true" hidden="false" outlineLevel="0" max="4104" min="4104" style="115" width="9.57"/>
    <col collapsed="false" customWidth="true" hidden="false" outlineLevel="0" max="4105" min="4105" style="115" width="1.42"/>
    <col collapsed="false" customWidth="true" hidden="false" outlineLevel="0" max="4106" min="4106" style="115" width="13.71"/>
    <col collapsed="false" customWidth="true" hidden="false" outlineLevel="0" max="4107" min="4107" style="115" width="1.42"/>
    <col collapsed="false" customWidth="true" hidden="false" outlineLevel="0" max="4108" min="4108" style="115" width="17.42"/>
    <col collapsed="false" customWidth="true" hidden="false" outlineLevel="0" max="4109" min="4109" style="115" width="8.71"/>
    <col collapsed="false" customWidth="true" hidden="false" outlineLevel="0" max="4110" min="4110" style="115" width="4.29"/>
    <col collapsed="false" customWidth="true" hidden="false" outlineLevel="0" max="4111" min="4111" style="115" width="3.57"/>
    <col collapsed="false" customWidth="true" hidden="false" outlineLevel="0" max="4112" min="4112" style="115" width="5.57"/>
    <col collapsed="false" customWidth="true" hidden="false" outlineLevel="0" max="4113" min="4113" style="115" width="19.71"/>
    <col collapsed="false" customWidth="true" hidden="false" outlineLevel="0" max="4114" min="4114" style="115" width="7.29"/>
    <col collapsed="false" customWidth="true" hidden="false" outlineLevel="0" max="4115" min="4115" style="115" width="5.71"/>
    <col collapsed="false" customWidth="true" hidden="false" outlineLevel="0" max="4116" min="4116" style="115" width="5.42"/>
    <col collapsed="false" customWidth="false" hidden="false" outlineLevel="0" max="4352" min="4117" style="115" width="9.14"/>
    <col collapsed="false" customWidth="true" hidden="false" outlineLevel="0" max="4353" min="4353" style="115" width="29.71"/>
    <col collapsed="false" customWidth="false" hidden="false" outlineLevel="0" max="4356" min="4354" style="115" width="9.14"/>
    <col collapsed="false" customWidth="true" hidden="false" outlineLevel="0" max="4357" min="4357" style="115" width="9.29"/>
    <col collapsed="false" customWidth="true" hidden="false" outlineLevel="0" max="4358" min="4358" style="115" width="1.14"/>
    <col collapsed="false" customWidth="false" hidden="false" outlineLevel="0" max="4359" min="4359" style="115" width="9.14"/>
    <col collapsed="false" customWidth="true" hidden="false" outlineLevel="0" max="4360" min="4360" style="115" width="9.57"/>
    <col collapsed="false" customWidth="true" hidden="false" outlineLevel="0" max="4361" min="4361" style="115" width="1.42"/>
    <col collapsed="false" customWidth="true" hidden="false" outlineLevel="0" max="4362" min="4362" style="115" width="13.71"/>
    <col collapsed="false" customWidth="true" hidden="false" outlineLevel="0" max="4363" min="4363" style="115" width="1.42"/>
    <col collapsed="false" customWidth="true" hidden="false" outlineLevel="0" max="4364" min="4364" style="115" width="17.42"/>
    <col collapsed="false" customWidth="true" hidden="false" outlineLevel="0" max="4365" min="4365" style="115" width="8.71"/>
    <col collapsed="false" customWidth="true" hidden="false" outlineLevel="0" max="4366" min="4366" style="115" width="4.29"/>
    <col collapsed="false" customWidth="true" hidden="false" outlineLevel="0" max="4367" min="4367" style="115" width="3.57"/>
    <col collapsed="false" customWidth="true" hidden="false" outlineLevel="0" max="4368" min="4368" style="115" width="5.57"/>
    <col collapsed="false" customWidth="true" hidden="false" outlineLevel="0" max="4369" min="4369" style="115" width="19.71"/>
    <col collapsed="false" customWidth="true" hidden="false" outlineLevel="0" max="4370" min="4370" style="115" width="7.29"/>
    <col collapsed="false" customWidth="true" hidden="false" outlineLevel="0" max="4371" min="4371" style="115" width="5.71"/>
    <col collapsed="false" customWidth="true" hidden="false" outlineLevel="0" max="4372" min="4372" style="115" width="5.42"/>
    <col collapsed="false" customWidth="false" hidden="false" outlineLevel="0" max="4608" min="4373" style="115" width="9.14"/>
    <col collapsed="false" customWidth="true" hidden="false" outlineLevel="0" max="4609" min="4609" style="115" width="29.71"/>
    <col collapsed="false" customWidth="false" hidden="false" outlineLevel="0" max="4612" min="4610" style="115" width="9.14"/>
    <col collapsed="false" customWidth="true" hidden="false" outlineLevel="0" max="4613" min="4613" style="115" width="9.29"/>
    <col collapsed="false" customWidth="true" hidden="false" outlineLevel="0" max="4614" min="4614" style="115" width="1.14"/>
    <col collapsed="false" customWidth="false" hidden="false" outlineLevel="0" max="4615" min="4615" style="115" width="9.14"/>
    <col collapsed="false" customWidth="true" hidden="false" outlineLevel="0" max="4616" min="4616" style="115" width="9.57"/>
    <col collapsed="false" customWidth="true" hidden="false" outlineLevel="0" max="4617" min="4617" style="115" width="1.42"/>
    <col collapsed="false" customWidth="true" hidden="false" outlineLevel="0" max="4618" min="4618" style="115" width="13.71"/>
    <col collapsed="false" customWidth="true" hidden="false" outlineLevel="0" max="4619" min="4619" style="115" width="1.42"/>
    <col collapsed="false" customWidth="true" hidden="false" outlineLevel="0" max="4620" min="4620" style="115" width="17.42"/>
    <col collapsed="false" customWidth="true" hidden="false" outlineLevel="0" max="4621" min="4621" style="115" width="8.71"/>
    <col collapsed="false" customWidth="true" hidden="false" outlineLevel="0" max="4622" min="4622" style="115" width="4.29"/>
    <col collapsed="false" customWidth="true" hidden="false" outlineLevel="0" max="4623" min="4623" style="115" width="3.57"/>
    <col collapsed="false" customWidth="true" hidden="false" outlineLevel="0" max="4624" min="4624" style="115" width="5.57"/>
    <col collapsed="false" customWidth="true" hidden="false" outlineLevel="0" max="4625" min="4625" style="115" width="19.71"/>
    <col collapsed="false" customWidth="true" hidden="false" outlineLevel="0" max="4626" min="4626" style="115" width="7.29"/>
    <col collapsed="false" customWidth="true" hidden="false" outlineLevel="0" max="4627" min="4627" style="115" width="5.71"/>
    <col collapsed="false" customWidth="true" hidden="false" outlineLevel="0" max="4628" min="4628" style="115" width="5.42"/>
    <col collapsed="false" customWidth="false" hidden="false" outlineLevel="0" max="4864" min="4629" style="115" width="9.14"/>
    <col collapsed="false" customWidth="true" hidden="false" outlineLevel="0" max="4865" min="4865" style="115" width="29.71"/>
    <col collapsed="false" customWidth="false" hidden="false" outlineLevel="0" max="4868" min="4866" style="115" width="9.14"/>
    <col collapsed="false" customWidth="true" hidden="false" outlineLevel="0" max="4869" min="4869" style="115" width="9.29"/>
    <col collapsed="false" customWidth="true" hidden="false" outlineLevel="0" max="4870" min="4870" style="115" width="1.14"/>
    <col collapsed="false" customWidth="false" hidden="false" outlineLevel="0" max="4871" min="4871" style="115" width="9.14"/>
    <col collapsed="false" customWidth="true" hidden="false" outlineLevel="0" max="4872" min="4872" style="115" width="9.57"/>
    <col collapsed="false" customWidth="true" hidden="false" outlineLevel="0" max="4873" min="4873" style="115" width="1.42"/>
    <col collapsed="false" customWidth="true" hidden="false" outlineLevel="0" max="4874" min="4874" style="115" width="13.71"/>
    <col collapsed="false" customWidth="true" hidden="false" outlineLevel="0" max="4875" min="4875" style="115" width="1.42"/>
    <col collapsed="false" customWidth="true" hidden="false" outlineLevel="0" max="4876" min="4876" style="115" width="17.42"/>
    <col collapsed="false" customWidth="true" hidden="false" outlineLevel="0" max="4877" min="4877" style="115" width="8.71"/>
    <col collapsed="false" customWidth="true" hidden="false" outlineLevel="0" max="4878" min="4878" style="115" width="4.29"/>
    <col collapsed="false" customWidth="true" hidden="false" outlineLevel="0" max="4879" min="4879" style="115" width="3.57"/>
    <col collapsed="false" customWidth="true" hidden="false" outlineLevel="0" max="4880" min="4880" style="115" width="5.57"/>
    <col collapsed="false" customWidth="true" hidden="false" outlineLevel="0" max="4881" min="4881" style="115" width="19.71"/>
    <col collapsed="false" customWidth="true" hidden="false" outlineLevel="0" max="4882" min="4882" style="115" width="7.29"/>
    <col collapsed="false" customWidth="true" hidden="false" outlineLevel="0" max="4883" min="4883" style="115" width="5.71"/>
    <col collapsed="false" customWidth="true" hidden="false" outlineLevel="0" max="4884" min="4884" style="115" width="5.42"/>
    <col collapsed="false" customWidth="false" hidden="false" outlineLevel="0" max="5120" min="4885" style="115" width="9.14"/>
    <col collapsed="false" customWidth="true" hidden="false" outlineLevel="0" max="5121" min="5121" style="115" width="29.71"/>
    <col collapsed="false" customWidth="false" hidden="false" outlineLevel="0" max="5124" min="5122" style="115" width="9.14"/>
    <col collapsed="false" customWidth="true" hidden="false" outlineLevel="0" max="5125" min="5125" style="115" width="9.29"/>
    <col collapsed="false" customWidth="true" hidden="false" outlineLevel="0" max="5126" min="5126" style="115" width="1.14"/>
    <col collapsed="false" customWidth="false" hidden="false" outlineLevel="0" max="5127" min="5127" style="115" width="9.14"/>
    <col collapsed="false" customWidth="true" hidden="false" outlineLevel="0" max="5128" min="5128" style="115" width="9.57"/>
    <col collapsed="false" customWidth="true" hidden="false" outlineLevel="0" max="5129" min="5129" style="115" width="1.42"/>
    <col collapsed="false" customWidth="true" hidden="false" outlineLevel="0" max="5130" min="5130" style="115" width="13.71"/>
    <col collapsed="false" customWidth="true" hidden="false" outlineLevel="0" max="5131" min="5131" style="115" width="1.42"/>
    <col collapsed="false" customWidth="true" hidden="false" outlineLevel="0" max="5132" min="5132" style="115" width="17.42"/>
    <col collapsed="false" customWidth="true" hidden="false" outlineLevel="0" max="5133" min="5133" style="115" width="8.71"/>
    <col collapsed="false" customWidth="true" hidden="false" outlineLevel="0" max="5134" min="5134" style="115" width="4.29"/>
    <col collapsed="false" customWidth="true" hidden="false" outlineLevel="0" max="5135" min="5135" style="115" width="3.57"/>
    <col collapsed="false" customWidth="true" hidden="false" outlineLevel="0" max="5136" min="5136" style="115" width="5.57"/>
    <col collapsed="false" customWidth="true" hidden="false" outlineLevel="0" max="5137" min="5137" style="115" width="19.71"/>
    <col collapsed="false" customWidth="true" hidden="false" outlineLevel="0" max="5138" min="5138" style="115" width="7.29"/>
    <col collapsed="false" customWidth="true" hidden="false" outlineLevel="0" max="5139" min="5139" style="115" width="5.71"/>
    <col collapsed="false" customWidth="true" hidden="false" outlineLevel="0" max="5140" min="5140" style="115" width="5.42"/>
    <col collapsed="false" customWidth="false" hidden="false" outlineLevel="0" max="5376" min="5141" style="115" width="9.14"/>
    <col collapsed="false" customWidth="true" hidden="false" outlineLevel="0" max="5377" min="5377" style="115" width="29.71"/>
    <col collapsed="false" customWidth="false" hidden="false" outlineLevel="0" max="5380" min="5378" style="115" width="9.14"/>
    <col collapsed="false" customWidth="true" hidden="false" outlineLevel="0" max="5381" min="5381" style="115" width="9.29"/>
    <col collapsed="false" customWidth="true" hidden="false" outlineLevel="0" max="5382" min="5382" style="115" width="1.14"/>
    <col collapsed="false" customWidth="false" hidden="false" outlineLevel="0" max="5383" min="5383" style="115" width="9.14"/>
    <col collapsed="false" customWidth="true" hidden="false" outlineLevel="0" max="5384" min="5384" style="115" width="9.57"/>
    <col collapsed="false" customWidth="true" hidden="false" outlineLevel="0" max="5385" min="5385" style="115" width="1.42"/>
    <col collapsed="false" customWidth="true" hidden="false" outlineLevel="0" max="5386" min="5386" style="115" width="13.71"/>
    <col collapsed="false" customWidth="true" hidden="false" outlineLevel="0" max="5387" min="5387" style="115" width="1.42"/>
    <col collapsed="false" customWidth="true" hidden="false" outlineLevel="0" max="5388" min="5388" style="115" width="17.42"/>
    <col collapsed="false" customWidth="true" hidden="false" outlineLevel="0" max="5389" min="5389" style="115" width="8.71"/>
    <col collapsed="false" customWidth="true" hidden="false" outlineLevel="0" max="5390" min="5390" style="115" width="4.29"/>
    <col collapsed="false" customWidth="true" hidden="false" outlineLevel="0" max="5391" min="5391" style="115" width="3.57"/>
    <col collapsed="false" customWidth="true" hidden="false" outlineLevel="0" max="5392" min="5392" style="115" width="5.57"/>
    <col collapsed="false" customWidth="true" hidden="false" outlineLevel="0" max="5393" min="5393" style="115" width="19.71"/>
    <col collapsed="false" customWidth="true" hidden="false" outlineLevel="0" max="5394" min="5394" style="115" width="7.29"/>
    <col collapsed="false" customWidth="true" hidden="false" outlineLevel="0" max="5395" min="5395" style="115" width="5.71"/>
    <col collapsed="false" customWidth="true" hidden="false" outlineLevel="0" max="5396" min="5396" style="115" width="5.42"/>
    <col collapsed="false" customWidth="false" hidden="false" outlineLevel="0" max="5632" min="5397" style="115" width="9.14"/>
    <col collapsed="false" customWidth="true" hidden="false" outlineLevel="0" max="5633" min="5633" style="115" width="29.71"/>
    <col collapsed="false" customWidth="false" hidden="false" outlineLevel="0" max="5636" min="5634" style="115" width="9.14"/>
    <col collapsed="false" customWidth="true" hidden="false" outlineLevel="0" max="5637" min="5637" style="115" width="9.29"/>
    <col collapsed="false" customWidth="true" hidden="false" outlineLevel="0" max="5638" min="5638" style="115" width="1.14"/>
    <col collapsed="false" customWidth="false" hidden="false" outlineLevel="0" max="5639" min="5639" style="115" width="9.14"/>
    <col collapsed="false" customWidth="true" hidden="false" outlineLevel="0" max="5640" min="5640" style="115" width="9.57"/>
    <col collapsed="false" customWidth="true" hidden="false" outlineLevel="0" max="5641" min="5641" style="115" width="1.42"/>
    <col collapsed="false" customWidth="true" hidden="false" outlineLevel="0" max="5642" min="5642" style="115" width="13.71"/>
    <col collapsed="false" customWidth="true" hidden="false" outlineLevel="0" max="5643" min="5643" style="115" width="1.42"/>
    <col collapsed="false" customWidth="true" hidden="false" outlineLevel="0" max="5644" min="5644" style="115" width="17.42"/>
    <col collapsed="false" customWidth="true" hidden="false" outlineLevel="0" max="5645" min="5645" style="115" width="8.71"/>
    <col collapsed="false" customWidth="true" hidden="false" outlineLevel="0" max="5646" min="5646" style="115" width="4.29"/>
    <col collapsed="false" customWidth="true" hidden="false" outlineLevel="0" max="5647" min="5647" style="115" width="3.57"/>
    <col collapsed="false" customWidth="true" hidden="false" outlineLevel="0" max="5648" min="5648" style="115" width="5.57"/>
    <col collapsed="false" customWidth="true" hidden="false" outlineLevel="0" max="5649" min="5649" style="115" width="19.71"/>
    <col collapsed="false" customWidth="true" hidden="false" outlineLevel="0" max="5650" min="5650" style="115" width="7.29"/>
    <col collapsed="false" customWidth="true" hidden="false" outlineLevel="0" max="5651" min="5651" style="115" width="5.71"/>
    <col collapsed="false" customWidth="true" hidden="false" outlineLevel="0" max="5652" min="5652" style="115" width="5.42"/>
    <col collapsed="false" customWidth="false" hidden="false" outlineLevel="0" max="5888" min="5653" style="115" width="9.14"/>
    <col collapsed="false" customWidth="true" hidden="false" outlineLevel="0" max="5889" min="5889" style="115" width="29.71"/>
    <col collapsed="false" customWidth="false" hidden="false" outlineLevel="0" max="5892" min="5890" style="115" width="9.14"/>
    <col collapsed="false" customWidth="true" hidden="false" outlineLevel="0" max="5893" min="5893" style="115" width="9.29"/>
    <col collapsed="false" customWidth="true" hidden="false" outlineLevel="0" max="5894" min="5894" style="115" width="1.14"/>
    <col collapsed="false" customWidth="false" hidden="false" outlineLevel="0" max="5895" min="5895" style="115" width="9.14"/>
    <col collapsed="false" customWidth="true" hidden="false" outlineLevel="0" max="5896" min="5896" style="115" width="9.57"/>
    <col collapsed="false" customWidth="true" hidden="false" outlineLevel="0" max="5897" min="5897" style="115" width="1.42"/>
    <col collapsed="false" customWidth="true" hidden="false" outlineLevel="0" max="5898" min="5898" style="115" width="13.71"/>
    <col collapsed="false" customWidth="true" hidden="false" outlineLevel="0" max="5899" min="5899" style="115" width="1.42"/>
    <col collapsed="false" customWidth="true" hidden="false" outlineLevel="0" max="5900" min="5900" style="115" width="17.42"/>
    <col collapsed="false" customWidth="true" hidden="false" outlineLevel="0" max="5901" min="5901" style="115" width="8.71"/>
    <col collapsed="false" customWidth="true" hidden="false" outlineLevel="0" max="5902" min="5902" style="115" width="4.29"/>
    <col collapsed="false" customWidth="true" hidden="false" outlineLevel="0" max="5903" min="5903" style="115" width="3.57"/>
    <col collapsed="false" customWidth="true" hidden="false" outlineLevel="0" max="5904" min="5904" style="115" width="5.57"/>
    <col collapsed="false" customWidth="true" hidden="false" outlineLevel="0" max="5905" min="5905" style="115" width="19.71"/>
    <col collapsed="false" customWidth="true" hidden="false" outlineLevel="0" max="5906" min="5906" style="115" width="7.29"/>
    <col collapsed="false" customWidth="true" hidden="false" outlineLevel="0" max="5907" min="5907" style="115" width="5.71"/>
    <col collapsed="false" customWidth="true" hidden="false" outlineLevel="0" max="5908" min="5908" style="115" width="5.42"/>
    <col collapsed="false" customWidth="false" hidden="false" outlineLevel="0" max="6144" min="5909" style="115" width="9.14"/>
    <col collapsed="false" customWidth="true" hidden="false" outlineLevel="0" max="6145" min="6145" style="115" width="29.71"/>
    <col collapsed="false" customWidth="false" hidden="false" outlineLevel="0" max="6148" min="6146" style="115" width="9.14"/>
    <col collapsed="false" customWidth="true" hidden="false" outlineLevel="0" max="6149" min="6149" style="115" width="9.29"/>
    <col collapsed="false" customWidth="true" hidden="false" outlineLevel="0" max="6150" min="6150" style="115" width="1.14"/>
    <col collapsed="false" customWidth="false" hidden="false" outlineLevel="0" max="6151" min="6151" style="115" width="9.14"/>
    <col collapsed="false" customWidth="true" hidden="false" outlineLevel="0" max="6152" min="6152" style="115" width="9.57"/>
    <col collapsed="false" customWidth="true" hidden="false" outlineLevel="0" max="6153" min="6153" style="115" width="1.42"/>
    <col collapsed="false" customWidth="true" hidden="false" outlineLevel="0" max="6154" min="6154" style="115" width="13.71"/>
    <col collapsed="false" customWidth="true" hidden="false" outlineLevel="0" max="6155" min="6155" style="115" width="1.42"/>
    <col collapsed="false" customWidth="true" hidden="false" outlineLevel="0" max="6156" min="6156" style="115" width="17.42"/>
    <col collapsed="false" customWidth="true" hidden="false" outlineLevel="0" max="6157" min="6157" style="115" width="8.71"/>
    <col collapsed="false" customWidth="true" hidden="false" outlineLevel="0" max="6158" min="6158" style="115" width="4.29"/>
    <col collapsed="false" customWidth="true" hidden="false" outlineLevel="0" max="6159" min="6159" style="115" width="3.57"/>
    <col collapsed="false" customWidth="true" hidden="false" outlineLevel="0" max="6160" min="6160" style="115" width="5.57"/>
    <col collapsed="false" customWidth="true" hidden="false" outlineLevel="0" max="6161" min="6161" style="115" width="19.71"/>
    <col collapsed="false" customWidth="true" hidden="false" outlineLevel="0" max="6162" min="6162" style="115" width="7.29"/>
    <col collapsed="false" customWidth="true" hidden="false" outlineLevel="0" max="6163" min="6163" style="115" width="5.71"/>
    <col collapsed="false" customWidth="true" hidden="false" outlineLevel="0" max="6164" min="6164" style="115" width="5.42"/>
    <col collapsed="false" customWidth="false" hidden="false" outlineLevel="0" max="6400" min="6165" style="115" width="9.14"/>
    <col collapsed="false" customWidth="true" hidden="false" outlineLevel="0" max="6401" min="6401" style="115" width="29.71"/>
    <col collapsed="false" customWidth="false" hidden="false" outlineLevel="0" max="6404" min="6402" style="115" width="9.14"/>
    <col collapsed="false" customWidth="true" hidden="false" outlineLevel="0" max="6405" min="6405" style="115" width="9.29"/>
    <col collapsed="false" customWidth="true" hidden="false" outlineLevel="0" max="6406" min="6406" style="115" width="1.14"/>
    <col collapsed="false" customWidth="false" hidden="false" outlineLevel="0" max="6407" min="6407" style="115" width="9.14"/>
    <col collapsed="false" customWidth="true" hidden="false" outlineLevel="0" max="6408" min="6408" style="115" width="9.57"/>
    <col collapsed="false" customWidth="true" hidden="false" outlineLevel="0" max="6409" min="6409" style="115" width="1.42"/>
    <col collapsed="false" customWidth="true" hidden="false" outlineLevel="0" max="6410" min="6410" style="115" width="13.71"/>
    <col collapsed="false" customWidth="true" hidden="false" outlineLevel="0" max="6411" min="6411" style="115" width="1.42"/>
    <col collapsed="false" customWidth="true" hidden="false" outlineLevel="0" max="6412" min="6412" style="115" width="17.42"/>
    <col collapsed="false" customWidth="true" hidden="false" outlineLevel="0" max="6413" min="6413" style="115" width="8.71"/>
    <col collapsed="false" customWidth="true" hidden="false" outlineLevel="0" max="6414" min="6414" style="115" width="4.29"/>
    <col collapsed="false" customWidth="true" hidden="false" outlineLevel="0" max="6415" min="6415" style="115" width="3.57"/>
    <col collapsed="false" customWidth="true" hidden="false" outlineLevel="0" max="6416" min="6416" style="115" width="5.57"/>
    <col collapsed="false" customWidth="true" hidden="false" outlineLevel="0" max="6417" min="6417" style="115" width="19.71"/>
    <col collapsed="false" customWidth="true" hidden="false" outlineLevel="0" max="6418" min="6418" style="115" width="7.29"/>
    <col collapsed="false" customWidth="true" hidden="false" outlineLevel="0" max="6419" min="6419" style="115" width="5.71"/>
    <col collapsed="false" customWidth="true" hidden="false" outlineLevel="0" max="6420" min="6420" style="115" width="5.42"/>
    <col collapsed="false" customWidth="false" hidden="false" outlineLevel="0" max="6656" min="6421" style="115" width="9.14"/>
    <col collapsed="false" customWidth="true" hidden="false" outlineLevel="0" max="6657" min="6657" style="115" width="29.71"/>
    <col collapsed="false" customWidth="false" hidden="false" outlineLevel="0" max="6660" min="6658" style="115" width="9.14"/>
    <col collapsed="false" customWidth="true" hidden="false" outlineLevel="0" max="6661" min="6661" style="115" width="9.29"/>
    <col collapsed="false" customWidth="true" hidden="false" outlineLevel="0" max="6662" min="6662" style="115" width="1.14"/>
    <col collapsed="false" customWidth="false" hidden="false" outlineLevel="0" max="6663" min="6663" style="115" width="9.14"/>
    <col collapsed="false" customWidth="true" hidden="false" outlineLevel="0" max="6664" min="6664" style="115" width="9.57"/>
    <col collapsed="false" customWidth="true" hidden="false" outlineLevel="0" max="6665" min="6665" style="115" width="1.42"/>
    <col collapsed="false" customWidth="true" hidden="false" outlineLevel="0" max="6666" min="6666" style="115" width="13.71"/>
    <col collapsed="false" customWidth="true" hidden="false" outlineLevel="0" max="6667" min="6667" style="115" width="1.42"/>
    <col collapsed="false" customWidth="true" hidden="false" outlineLevel="0" max="6668" min="6668" style="115" width="17.42"/>
    <col collapsed="false" customWidth="true" hidden="false" outlineLevel="0" max="6669" min="6669" style="115" width="8.71"/>
    <col collapsed="false" customWidth="true" hidden="false" outlineLevel="0" max="6670" min="6670" style="115" width="4.29"/>
    <col collapsed="false" customWidth="true" hidden="false" outlineLevel="0" max="6671" min="6671" style="115" width="3.57"/>
    <col collapsed="false" customWidth="true" hidden="false" outlineLevel="0" max="6672" min="6672" style="115" width="5.57"/>
    <col collapsed="false" customWidth="true" hidden="false" outlineLevel="0" max="6673" min="6673" style="115" width="19.71"/>
    <col collapsed="false" customWidth="true" hidden="false" outlineLevel="0" max="6674" min="6674" style="115" width="7.29"/>
    <col collapsed="false" customWidth="true" hidden="false" outlineLevel="0" max="6675" min="6675" style="115" width="5.71"/>
    <col collapsed="false" customWidth="true" hidden="false" outlineLevel="0" max="6676" min="6676" style="115" width="5.42"/>
    <col collapsed="false" customWidth="false" hidden="false" outlineLevel="0" max="6912" min="6677" style="115" width="9.14"/>
    <col collapsed="false" customWidth="true" hidden="false" outlineLevel="0" max="6913" min="6913" style="115" width="29.71"/>
    <col collapsed="false" customWidth="false" hidden="false" outlineLevel="0" max="6916" min="6914" style="115" width="9.14"/>
    <col collapsed="false" customWidth="true" hidden="false" outlineLevel="0" max="6917" min="6917" style="115" width="9.29"/>
    <col collapsed="false" customWidth="true" hidden="false" outlineLevel="0" max="6918" min="6918" style="115" width="1.14"/>
    <col collapsed="false" customWidth="false" hidden="false" outlineLevel="0" max="6919" min="6919" style="115" width="9.14"/>
    <col collapsed="false" customWidth="true" hidden="false" outlineLevel="0" max="6920" min="6920" style="115" width="9.57"/>
    <col collapsed="false" customWidth="true" hidden="false" outlineLevel="0" max="6921" min="6921" style="115" width="1.42"/>
    <col collapsed="false" customWidth="true" hidden="false" outlineLevel="0" max="6922" min="6922" style="115" width="13.71"/>
    <col collapsed="false" customWidth="true" hidden="false" outlineLevel="0" max="6923" min="6923" style="115" width="1.42"/>
    <col collapsed="false" customWidth="true" hidden="false" outlineLevel="0" max="6924" min="6924" style="115" width="17.42"/>
    <col collapsed="false" customWidth="true" hidden="false" outlineLevel="0" max="6925" min="6925" style="115" width="8.71"/>
    <col collapsed="false" customWidth="true" hidden="false" outlineLevel="0" max="6926" min="6926" style="115" width="4.29"/>
    <col collapsed="false" customWidth="true" hidden="false" outlineLevel="0" max="6927" min="6927" style="115" width="3.57"/>
    <col collapsed="false" customWidth="true" hidden="false" outlineLevel="0" max="6928" min="6928" style="115" width="5.57"/>
    <col collapsed="false" customWidth="true" hidden="false" outlineLevel="0" max="6929" min="6929" style="115" width="19.71"/>
    <col collapsed="false" customWidth="true" hidden="false" outlineLevel="0" max="6930" min="6930" style="115" width="7.29"/>
    <col collapsed="false" customWidth="true" hidden="false" outlineLevel="0" max="6931" min="6931" style="115" width="5.71"/>
    <col collapsed="false" customWidth="true" hidden="false" outlineLevel="0" max="6932" min="6932" style="115" width="5.42"/>
    <col collapsed="false" customWidth="false" hidden="false" outlineLevel="0" max="7168" min="6933" style="115" width="9.14"/>
    <col collapsed="false" customWidth="true" hidden="false" outlineLevel="0" max="7169" min="7169" style="115" width="29.71"/>
    <col collapsed="false" customWidth="false" hidden="false" outlineLevel="0" max="7172" min="7170" style="115" width="9.14"/>
    <col collapsed="false" customWidth="true" hidden="false" outlineLevel="0" max="7173" min="7173" style="115" width="9.29"/>
    <col collapsed="false" customWidth="true" hidden="false" outlineLevel="0" max="7174" min="7174" style="115" width="1.14"/>
    <col collapsed="false" customWidth="false" hidden="false" outlineLevel="0" max="7175" min="7175" style="115" width="9.14"/>
    <col collapsed="false" customWidth="true" hidden="false" outlineLevel="0" max="7176" min="7176" style="115" width="9.57"/>
    <col collapsed="false" customWidth="true" hidden="false" outlineLevel="0" max="7177" min="7177" style="115" width="1.42"/>
    <col collapsed="false" customWidth="true" hidden="false" outlineLevel="0" max="7178" min="7178" style="115" width="13.71"/>
    <col collapsed="false" customWidth="true" hidden="false" outlineLevel="0" max="7179" min="7179" style="115" width="1.42"/>
    <col collapsed="false" customWidth="true" hidden="false" outlineLevel="0" max="7180" min="7180" style="115" width="17.42"/>
    <col collapsed="false" customWidth="true" hidden="false" outlineLevel="0" max="7181" min="7181" style="115" width="8.71"/>
    <col collapsed="false" customWidth="true" hidden="false" outlineLevel="0" max="7182" min="7182" style="115" width="4.29"/>
    <col collapsed="false" customWidth="true" hidden="false" outlineLevel="0" max="7183" min="7183" style="115" width="3.57"/>
    <col collapsed="false" customWidth="true" hidden="false" outlineLevel="0" max="7184" min="7184" style="115" width="5.57"/>
    <col collapsed="false" customWidth="true" hidden="false" outlineLevel="0" max="7185" min="7185" style="115" width="19.71"/>
    <col collapsed="false" customWidth="true" hidden="false" outlineLevel="0" max="7186" min="7186" style="115" width="7.29"/>
    <col collapsed="false" customWidth="true" hidden="false" outlineLevel="0" max="7187" min="7187" style="115" width="5.71"/>
    <col collapsed="false" customWidth="true" hidden="false" outlineLevel="0" max="7188" min="7188" style="115" width="5.42"/>
    <col collapsed="false" customWidth="false" hidden="false" outlineLevel="0" max="7424" min="7189" style="115" width="9.14"/>
    <col collapsed="false" customWidth="true" hidden="false" outlineLevel="0" max="7425" min="7425" style="115" width="29.71"/>
    <col collapsed="false" customWidth="false" hidden="false" outlineLevel="0" max="7428" min="7426" style="115" width="9.14"/>
    <col collapsed="false" customWidth="true" hidden="false" outlineLevel="0" max="7429" min="7429" style="115" width="9.29"/>
    <col collapsed="false" customWidth="true" hidden="false" outlineLevel="0" max="7430" min="7430" style="115" width="1.14"/>
    <col collapsed="false" customWidth="false" hidden="false" outlineLevel="0" max="7431" min="7431" style="115" width="9.14"/>
    <col collapsed="false" customWidth="true" hidden="false" outlineLevel="0" max="7432" min="7432" style="115" width="9.57"/>
    <col collapsed="false" customWidth="true" hidden="false" outlineLevel="0" max="7433" min="7433" style="115" width="1.42"/>
    <col collapsed="false" customWidth="true" hidden="false" outlineLevel="0" max="7434" min="7434" style="115" width="13.71"/>
    <col collapsed="false" customWidth="true" hidden="false" outlineLevel="0" max="7435" min="7435" style="115" width="1.42"/>
    <col collapsed="false" customWidth="true" hidden="false" outlineLevel="0" max="7436" min="7436" style="115" width="17.42"/>
    <col collapsed="false" customWidth="true" hidden="false" outlineLevel="0" max="7437" min="7437" style="115" width="8.71"/>
    <col collapsed="false" customWidth="true" hidden="false" outlineLevel="0" max="7438" min="7438" style="115" width="4.29"/>
    <col collapsed="false" customWidth="true" hidden="false" outlineLevel="0" max="7439" min="7439" style="115" width="3.57"/>
    <col collapsed="false" customWidth="true" hidden="false" outlineLevel="0" max="7440" min="7440" style="115" width="5.57"/>
    <col collapsed="false" customWidth="true" hidden="false" outlineLevel="0" max="7441" min="7441" style="115" width="19.71"/>
    <col collapsed="false" customWidth="true" hidden="false" outlineLevel="0" max="7442" min="7442" style="115" width="7.29"/>
    <col collapsed="false" customWidth="true" hidden="false" outlineLevel="0" max="7443" min="7443" style="115" width="5.71"/>
    <col collapsed="false" customWidth="true" hidden="false" outlineLevel="0" max="7444" min="7444" style="115" width="5.42"/>
    <col collapsed="false" customWidth="false" hidden="false" outlineLevel="0" max="7680" min="7445" style="115" width="9.14"/>
    <col collapsed="false" customWidth="true" hidden="false" outlineLevel="0" max="7681" min="7681" style="115" width="29.71"/>
    <col collapsed="false" customWidth="false" hidden="false" outlineLevel="0" max="7684" min="7682" style="115" width="9.14"/>
    <col collapsed="false" customWidth="true" hidden="false" outlineLevel="0" max="7685" min="7685" style="115" width="9.29"/>
    <col collapsed="false" customWidth="true" hidden="false" outlineLevel="0" max="7686" min="7686" style="115" width="1.14"/>
    <col collapsed="false" customWidth="false" hidden="false" outlineLevel="0" max="7687" min="7687" style="115" width="9.14"/>
    <col collapsed="false" customWidth="true" hidden="false" outlineLevel="0" max="7688" min="7688" style="115" width="9.57"/>
    <col collapsed="false" customWidth="true" hidden="false" outlineLevel="0" max="7689" min="7689" style="115" width="1.42"/>
    <col collapsed="false" customWidth="true" hidden="false" outlineLevel="0" max="7690" min="7690" style="115" width="13.71"/>
    <col collapsed="false" customWidth="true" hidden="false" outlineLevel="0" max="7691" min="7691" style="115" width="1.42"/>
    <col collapsed="false" customWidth="true" hidden="false" outlineLevel="0" max="7692" min="7692" style="115" width="17.42"/>
    <col collapsed="false" customWidth="true" hidden="false" outlineLevel="0" max="7693" min="7693" style="115" width="8.71"/>
    <col collapsed="false" customWidth="true" hidden="false" outlineLevel="0" max="7694" min="7694" style="115" width="4.29"/>
    <col collapsed="false" customWidth="true" hidden="false" outlineLevel="0" max="7695" min="7695" style="115" width="3.57"/>
    <col collapsed="false" customWidth="true" hidden="false" outlineLevel="0" max="7696" min="7696" style="115" width="5.57"/>
    <col collapsed="false" customWidth="true" hidden="false" outlineLevel="0" max="7697" min="7697" style="115" width="19.71"/>
    <col collapsed="false" customWidth="true" hidden="false" outlineLevel="0" max="7698" min="7698" style="115" width="7.29"/>
    <col collapsed="false" customWidth="true" hidden="false" outlineLevel="0" max="7699" min="7699" style="115" width="5.71"/>
    <col collapsed="false" customWidth="true" hidden="false" outlineLevel="0" max="7700" min="7700" style="115" width="5.42"/>
    <col collapsed="false" customWidth="false" hidden="false" outlineLevel="0" max="7936" min="7701" style="115" width="9.14"/>
    <col collapsed="false" customWidth="true" hidden="false" outlineLevel="0" max="7937" min="7937" style="115" width="29.71"/>
    <col collapsed="false" customWidth="false" hidden="false" outlineLevel="0" max="7940" min="7938" style="115" width="9.14"/>
    <col collapsed="false" customWidth="true" hidden="false" outlineLevel="0" max="7941" min="7941" style="115" width="9.29"/>
    <col collapsed="false" customWidth="true" hidden="false" outlineLevel="0" max="7942" min="7942" style="115" width="1.14"/>
    <col collapsed="false" customWidth="false" hidden="false" outlineLevel="0" max="7943" min="7943" style="115" width="9.14"/>
    <col collapsed="false" customWidth="true" hidden="false" outlineLevel="0" max="7944" min="7944" style="115" width="9.57"/>
    <col collapsed="false" customWidth="true" hidden="false" outlineLevel="0" max="7945" min="7945" style="115" width="1.42"/>
    <col collapsed="false" customWidth="true" hidden="false" outlineLevel="0" max="7946" min="7946" style="115" width="13.71"/>
    <col collapsed="false" customWidth="true" hidden="false" outlineLevel="0" max="7947" min="7947" style="115" width="1.42"/>
    <col collapsed="false" customWidth="true" hidden="false" outlineLevel="0" max="7948" min="7948" style="115" width="17.42"/>
    <col collapsed="false" customWidth="true" hidden="false" outlineLevel="0" max="7949" min="7949" style="115" width="8.71"/>
    <col collapsed="false" customWidth="true" hidden="false" outlineLevel="0" max="7950" min="7950" style="115" width="4.29"/>
    <col collapsed="false" customWidth="true" hidden="false" outlineLevel="0" max="7951" min="7951" style="115" width="3.57"/>
    <col collapsed="false" customWidth="true" hidden="false" outlineLevel="0" max="7952" min="7952" style="115" width="5.57"/>
    <col collapsed="false" customWidth="true" hidden="false" outlineLevel="0" max="7953" min="7953" style="115" width="19.71"/>
    <col collapsed="false" customWidth="true" hidden="false" outlineLevel="0" max="7954" min="7954" style="115" width="7.29"/>
    <col collapsed="false" customWidth="true" hidden="false" outlineLevel="0" max="7955" min="7955" style="115" width="5.71"/>
    <col collapsed="false" customWidth="true" hidden="false" outlineLevel="0" max="7956" min="7956" style="115" width="5.42"/>
    <col collapsed="false" customWidth="false" hidden="false" outlineLevel="0" max="8192" min="7957" style="115" width="9.14"/>
    <col collapsed="false" customWidth="true" hidden="false" outlineLevel="0" max="8193" min="8193" style="115" width="29.71"/>
    <col collapsed="false" customWidth="false" hidden="false" outlineLevel="0" max="8196" min="8194" style="115" width="9.14"/>
    <col collapsed="false" customWidth="true" hidden="false" outlineLevel="0" max="8197" min="8197" style="115" width="9.29"/>
    <col collapsed="false" customWidth="true" hidden="false" outlineLevel="0" max="8198" min="8198" style="115" width="1.14"/>
    <col collapsed="false" customWidth="false" hidden="false" outlineLevel="0" max="8199" min="8199" style="115" width="9.14"/>
    <col collapsed="false" customWidth="true" hidden="false" outlineLevel="0" max="8200" min="8200" style="115" width="9.57"/>
    <col collapsed="false" customWidth="true" hidden="false" outlineLevel="0" max="8201" min="8201" style="115" width="1.42"/>
    <col collapsed="false" customWidth="true" hidden="false" outlineLevel="0" max="8202" min="8202" style="115" width="13.71"/>
    <col collapsed="false" customWidth="true" hidden="false" outlineLevel="0" max="8203" min="8203" style="115" width="1.42"/>
    <col collapsed="false" customWidth="true" hidden="false" outlineLevel="0" max="8204" min="8204" style="115" width="17.42"/>
    <col collapsed="false" customWidth="true" hidden="false" outlineLevel="0" max="8205" min="8205" style="115" width="8.71"/>
    <col collapsed="false" customWidth="true" hidden="false" outlineLevel="0" max="8206" min="8206" style="115" width="4.29"/>
    <col collapsed="false" customWidth="true" hidden="false" outlineLevel="0" max="8207" min="8207" style="115" width="3.57"/>
    <col collapsed="false" customWidth="true" hidden="false" outlineLevel="0" max="8208" min="8208" style="115" width="5.57"/>
    <col collapsed="false" customWidth="true" hidden="false" outlineLevel="0" max="8209" min="8209" style="115" width="19.71"/>
    <col collapsed="false" customWidth="true" hidden="false" outlineLevel="0" max="8210" min="8210" style="115" width="7.29"/>
    <col collapsed="false" customWidth="true" hidden="false" outlineLevel="0" max="8211" min="8211" style="115" width="5.71"/>
    <col collapsed="false" customWidth="true" hidden="false" outlineLevel="0" max="8212" min="8212" style="115" width="5.42"/>
    <col collapsed="false" customWidth="false" hidden="false" outlineLevel="0" max="8448" min="8213" style="115" width="9.14"/>
    <col collapsed="false" customWidth="true" hidden="false" outlineLevel="0" max="8449" min="8449" style="115" width="29.71"/>
    <col collapsed="false" customWidth="false" hidden="false" outlineLevel="0" max="8452" min="8450" style="115" width="9.14"/>
    <col collapsed="false" customWidth="true" hidden="false" outlineLevel="0" max="8453" min="8453" style="115" width="9.29"/>
    <col collapsed="false" customWidth="true" hidden="false" outlineLevel="0" max="8454" min="8454" style="115" width="1.14"/>
    <col collapsed="false" customWidth="false" hidden="false" outlineLevel="0" max="8455" min="8455" style="115" width="9.14"/>
    <col collapsed="false" customWidth="true" hidden="false" outlineLevel="0" max="8456" min="8456" style="115" width="9.57"/>
    <col collapsed="false" customWidth="true" hidden="false" outlineLevel="0" max="8457" min="8457" style="115" width="1.42"/>
    <col collapsed="false" customWidth="true" hidden="false" outlineLevel="0" max="8458" min="8458" style="115" width="13.71"/>
    <col collapsed="false" customWidth="true" hidden="false" outlineLevel="0" max="8459" min="8459" style="115" width="1.42"/>
    <col collapsed="false" customWidth="true" hidden="false" outlineLevel="0" max="8460" min="8460" style="115" width="17.42"/>
    <col collapsed="false" customWidth="true" hidden="false" outlineLevel="0" max="8461" min="8461" style="115" width="8.71"/>
    <col collapsed="false" customWidth="true" hidden="false" outlineLevel="0" max="8462" min="8462" style="115" width="4.29"/>
    <col collapsed="false" customWidth="true" hidden="false" outlineLevel="0" max="8463" min="8463" style="115" width="3.57"/>
    <col collapsed="false" customWidth="true" hidden="false" outlineLevel="0" max="8464" min="8464" style="115" width="5.57"/>
    <col collapsed="false" customWidth="true" hidden="false" outlineLevel="0" max="8465" min="8465" style="115" width="19.71"/>
    <col collapsed="false" customWidth="true" hidden="false" outlineLevel="0" max="8466" min="8466" style="115" width="7.29"/>
    <col collapsed="false" customWidth="true" hidden="false" outlineLevel="0" max="8467" min="8467" style="115" width="5.71"/>
    <col collapsed="false" customWidth="true" hidden="false" outlineLevel="0" max="8468" min="8468" style="115" width="5.42"/>
    <col collapsed="false" customWidth="false" hidden="false" outlineLevel="0" max="8704" min="8469" style="115" width="9.14"/>
    <col collapsed="false" customWidth="true" hidden="false" outlineLevel="0" max="8705" min="8705" style="115" width="29.71"/>
    <col collapsed="false" customWidth="false" hidden="false" outlineLevel="0" max="8708" min="8706" style="115" width="9.14"/>
    <col collapsed="false" customWidth="true" hidden="false" outlineLevel="0" max="8709" min="8709" style="115" width="9.29"/>
    <col collapsed="false" customWidth="true" hidden="false" outlineLevel="0" max="8710" min="8710" style="115" width="1.14"/>
    <col collapsed="false" customWidth="false" hidden="false" outlineLevel="0" max="8711" min="8711" style="115" width="9.14"/>
    <col collapsed="false" customWidth="true" hidden="false" outlineLevel="0" max="8712" min="8712" style="115" width="9.57"/>
    <col collapsed="false" customWidth="true" hidden="false" outlineLevel="0" max="8713" min="8713" style="115" width="1.42"/>
    <col collapsed="false" customWidth="true" hidden="false" outlineLevel="0" max="8714" min="8714" style="115" width="13.71"/>
    <col collapsed="false" customWidth="true" hidden="false" outlineLevel="0" max="8715" min="8715" style="115" width="1.42"/>
    <col collapsed="false" customWidth="true" hidden="false" outlineLevel="0" max="8716" min="8716" style="115" width="17.42"/>
    <col collapsed="false" customWidth="true" hidden="false" outlineLevel="0" max="8717" min="8717" style="115" width="8.71"/>
    <col collapsed="false" customWidth="true" hidden="false" outlineLevel="0" max="8718" min="8718" style="115" width="4.29"/>
    <col collapsed="false" customWidth="true" hidden="false" outlineLevel="0" max="8719" min="8719" style="115" width="3.57"/>
    <col collapsed="false" customWidth="true" hidden="false" outlineLevel="0" max="8720" min="8720" style="115" width="5.57"/>
    <col collapsed="false" customWidth="true" hidden="false" outlineLevel="0" max="8721" min="8721" style="115" width="19.71"/>
    <col collapsed="false" customWidth="true" hidden="false" outlineLevel="0" max="8722" min="8722" style="115" width="7.29"/>
    <col collapsed="false" customWidth="true" hidden="false" outlineLevel="0" max="8723" min="8723" style="115" width="5.71"/>
    <col collapsed="false" customWidth="true" hidden="false" outlineLevel="0" max="8724" min="8724" style="115" width="5.42"/>
    <col collapsed="false" customWidth="false" hidden="false" outlineLevel="0" max="8960" min="8725" style="115" width="9.14"/>
    <col collapsed="false" customWidth="true" hidden="false" outlineLevel="0" max="8961" min="8961" style="115" width="29.71"/>
    <col collapsed="false" customWidth="false" hidden="false" outlineLevel="0" max="8964" min="8962" style="115" width="9.14"/>
    <col collapsed="false" customWidth="true" hidden="false" outlineLevel="0" max="8965" min="8965" style="115" width="9.29"/>
    <col collapsed="false" customWidth="true" hidden="false" outlineLevel="0" max="8966" min="8966" style="115" width="1.14"/>
    <col collapsed="false" customWidth="false" hidden="false" outlineLevel="0" max="8967" min="8967" style="115" width="9.14"/>
    <col collapsed="false" customWidth="true" hidden="false" outlineLevel="0" max="8968" min="8968" style="115" width="9.57"/>
    <col collapsed="false" customWidth="true" hidden="false" outlineLevel="0" max="8969" min="8969" style="115" width="1.42"/>
    <col collapsed="false" customWidth="true" hidden="false" outlineLevel="0" max="8970" min="8970" style="115" width="13.71"/>
    <col collapsed="false" customWidth="true" hidden="false" outlineLevel="0" max="8971" min="8971" style="115" width="1.42"/>
    <col collapsed="false" customWidth="true" hidden="false" outlineLevel="0" max="8972" min="8972" style="115" width="17.42"/>
    <col collapsed="false" customWidth="true" hidden="false" outlineLevel="0" max="8973" min="8973" style="115" width="8.71"/>
    <col collapsed="false" customWidth="true" hidden="false" outlineLevel="0" max="8974" min="8974" style="115" width="4.29"/>
    <col collapsed="false" customWidth="true" hidden="false" outlineLevel="0" max="8975" min="8975" style="115" width="3.57"/>
    <col collapsed="false" customWidth="true" hidden="false" outlineLevel="0" max="8976" min="8976" style="115" width="5.57"/>
    <col collapsed="false" customWidth="true" hidden="false" outlineLevel="0" max="8977" min="8977" style="115" width="19.71"/>
    <col collapsed="false" customWidth="true" hidden="false" outlineLevel="0" max="8978" min="8978" style="115" width="7.29"/>
    <col collapsed="false" customWidth="true" hidden="false" outlineLevel="0" max="8979" min="8979" style="115" width="5.71"/>
    <col collapsed="false" customWidth="true" hidden="false" outlineLevel="0" max="8980" min="8980" style="115" width="5.42"/>
    <col collapsed="false" customWidth="false" hidden="false" outlineLevel="0" max="9216" min="8981" style="115" width="9.14"/>
    <col collapsed="false" customWidth="true" hidden="false" outlineLevel="0" max="9217" min="9217" style="115" width="29.71"/>
    <col collapsed="false" customWidth="false" hidden="false" outlineLevel="0" max="9220" min="9218" style="115" width="9.14"/>
    <col collapsed="false" customWidth="true" hidden="false" outlineLevel="0" max="9221" min="9221" style="115" width="9.29"/>
    <col collapsed="false" customWidth="true" hidden="false" outlineLevel="0" max="9222" min="9222" style="115" width="1.14"/>
    <col collapsed="false" customWidth="false" hidden="false" outlineLevel="0" max="9223" min="9223" style="115" width="9.14"/>
    <col collapsed="false" customWidth="true" hidden="false" outlineLevel="0" max="9224" min="9224" style="115" width="9.57"/>
    <col collapsed="false" customWidth="true" hidden="false" outlineLevel="0" max="9225" min="9225" style="115" width="1.42"/>
    <col collapsed="false" customWidth="true" hidden="false" outlineLevel="0" max="9226" min="9226" style="115" width="13.71"/>
    <col collapsed="false" customWidth="true" hidden="false" outlineLevel="0" max="9227" min="9227" style="115" width="1.42"/>
    <col collapsed="false" customWidth="true" hidden="false" outlineLevel="0" max="9228" min="9228" style="115" width="17.42"/>
    <col collapsed="false" customWidth="true" hidden="false" outlineLevel="0" max="9229" min="9229" style="115" width="8.71"/>
    <col collapsed="false" customWidth="true" hidden="false" outlineLevel="0" max="9230" min="9230" style="115" width="4.29"/>
    <col collapsed="false" customWidth="true" hidden="false" outlineLevel="0" max="9231" min="9231" style="115" width="3.57"/>
    <col collapsed="false" customWidth="true" hidden="false" outlineLevel="0" max="9232" min="9232" style="115" width="5.57"/>
    <col collapsed="false" customWidth="true" hidden="false" outlineLevel="0" max="9233" min="9233" style="115" width="19.71"/>
    <col collapsed="false" customWidth="true" hidden="false" outlineLevel="0" max="9234" min="9234" style="115" width="7.29"/>
    <col collapsed="false" customWidth="true" hidden="false" outlineLevel="0" max="9235" min="9235" style="115" width="5.71"/>
    <col collapsed="false" customWidth="true" hidden="false" outlineLevel="0" max="9236" min="9236" style="115" width="5.42"/>
    <col collapsed="false" customWidth="false" hidden="false" outlineLevel="0" max="9472" min="9237" style="115" width="9.14"/>
    <col collapsed="false" customWidth="true" hidden="false" outlineLevel="0" max="9473" min="9473" style="115" width="29.71"/>
    <col collapsed="false" customWidth="false" hidden="false" outlineLevel="0" max="9476" min="9474" style="115" width="9.14"/>
    <col collapsed="false" customWidth="true" hidden="false" outlineLevel="0" max="9477" min="9477" style="115" width="9.29"/>
    <col collapsed="false" customWidth="true" hidden="false" outlineLevel="0" max="9478" min="9478" style="115" width="1.14"/>
    <col collapsed="false" customWidth="false" hidden="false" outlineLevel="0" max="9479" min="9479" style="115" width="9.14"/>
    <col collapsed="false" customWidth="true" hidden="false" outlineLevel="0" max="9480" min="9480" style="115" width="9.57"/>
    <col collapsed="false" customWidth="true" hidden="false" outlineLevel="0" max="9481" min="9481" style="115" width="1.42"/>
    <col collapsed="false" customWidth="true" hidden="false" outlineLevel="0" max="9482" min="9482" style="115" width="13.71"/>
    <col collapsed="false" customWidth="true" hidden="false" outlineLevel="0" max="9483" min="9483" style="115" width="1.42"/>
    <col collapsed="false" customWidth="true" hidden="false" outlineLevel="0" max="9484" min="9484" style="115" width="17.42"/>
    <col collapsed="false" customWidth="true" hidden="false" outlineLevel="0" max="9485" min="9485" style="115" width="8.71"/>
    <col collapsed="false" customWidth="true" hidden="false" outlineLevel="0" max="9486" min="9486" style="115" width="4.29"/>
    <col collapsed="false" customWidth="true" hidden="false" outlineLevel="0" max="9487" min="9487" style="115" width="3.57"/>
    <col collapsed="false" customWidth="true" hidden="false" outlineLevel="0" max="9488" min="9488" style="115" width="5.57"/>
    <col collapsed="false" customWidth="true" hidden="false" outlineLevel="0" max="9489" min="9489" style="115" width="19.71"/>
    <col collapsed="false" customWidth="true" hidden="false" outlineLevel="0" max="9490" min="9490" style="115" width="7.29"/>
    <col collapsed="false" customWidth="true" hidden="false" outlineLevel="0" max="9491" min="9491" style="115" width="5.71"/>
    <col collapsed="false" customWidth="true" hidden="false" outlineLevel="0" max="9492" min="9492" style="115" width="5.42"/>
    <col collapsed="false" customWidth="false" hidden="false" outlineLevel="0" max="9728" min="9493" style="115" width="9.14"/>
    <col collapsed="false" customWidth="true" hidden="false" outlineLevel="0" max="9729" min="9729" style="115" width="29.71"/>
    <col collapsed="false" customWidth="false" hidden="false" outlineLevel="0" max="9732" min="9730" style="115" width="9.14"/>
    <col collapsed="false" customWidth="true" hidden="false" outlineLevel="0" max="9733" min="9733" style="115" width="9.29"/>
    <col collapsed="false" customWidth="true" hidden="false" outlineLevel="0" max="9734" min="9734" style="115" width="1.14"/>
    <col collapsed="false" customWidth="false" hidden="false" outlineLevel="0" max="9735" min="9735" style="115" width="9.14"/>
    <col collapsed="false" customWidth="true" hidden="false" outlineLevel="0" max="9736" min="9736" style="115" width="9.57"/>
    <col collapsed="false" customWidth="true" hidden="false" outlineLevel="0" max="9737" min="9737" style="115" width="1.42"/>
    <col collapsed="false" customWidth="true" hidden="false" outlineLevel="0" max="9738" min="9738" style="115" width="13.71"/>
    <col collapsed="false" customWidth="true" hidden="false" outlineLevel="0" max="9739" min="9739" style="115" width="1.42"/>
    <col collapsed="false" customWidth="true" hidden="false" outlineLevel="0" max="9740" min="9740" style="115" width="17.42"/>
    <col collapsed="false" customWidth="true" hidden="false" outlineLevel="0" max="9741" min="9741" style="115" width="8.71"/>
    <col collapsed="false" customWidth="true" hidden="false" outlineLevel="0" max="9742" min="9742" style="115" width="4.29"/>
    <col collapsed="false" customWidth="true" hidden="false" outlineLevel="0" max="9743" min="9743" style="115" width="3.57"/>
    <col collapsed="false" customWidth="true" hidden="false" outlineLevel="0" max="9744" min="9744" style="115" width="5.57"/>
    <col collapsed="false" customWidth="true" hidden="false" outlineLevel="0" max="9745" min="9745" style="115" width="19.71"/>
    <col collapsed="false" customWidth="true" hidden="false" outlineLevel="0" max="9746" min="9746" style="115" width="7.29"/>
    <col collapsed="false" customWidth="true" hidden="false" outlineLevel="0" max="9747" min="9747" style="115" width="5.71"/>
    <col collapsed="false" customWidth="true" hidden="false" outlineLevel="0" max="9748" min="9748" style="115" width="5.42"/>
    <col collapsed="false" customWidth="false" hidden="false" outlineLevel="0" max="9984" min="9749" style="115" width="9.14"/>
    <col collapsed="false" customWidth="true" hidden="false" outlineLevel="0" max="9985" min="9985" style="115" width="29.71"/>
    <col collapsed="false" customWidth="false" hidden="false" outlineLevel="0" max="9988" min="9986" style="115" width="9.14"/>
    <col collapsed="false" customWidth="true" hidden="false" outlineLevel="0" max="9989" min="9989" style="115" width="9.29"/>
    <col collapsed="false" customWidth="true" hidden="false" outlineLevel="0" max="9990" min="9990" style="115" width="1.14"/>
    <col collapsed="false" customWidth="false" hidden="false" outlineLevel="0" max="9991" min="9991" style="115" width="9.14"/>
    <col collapsed="false" customWidth="true" hidden="false" outlineLevel="0" max="9992" min="9992" style="115" width="9.57"/>
    <col collapsed="false" customWidth="true" hidden="false" outlineLevel="0" max="9993" min="9993" style="115" width="1.42"/>
    <col collapsed="false" customWidth="true" hidden="false" outlineLevel="0" max="9994" min="9994" style="115" width="13.71"/>
    <col collapsed="false" customWidth="true" hidden="false" outlineLevel="0" max="9995" min="9995" style="115" width="1.42"/>
    <col collapsed="false" customWidth="true" hidden="false" outlineLevel="0" max="9996" min="9996" style="115" width="17.42"/>
    <col collapsed="false" customWidth="true" hidden="false" outlineLevel="0" max="9997" min="9997" style="115" width="8.71"/>
    <col collapsed="false" customWidth="true" hidden="false" outlineLevel="0" max="9998" min="9998" style="115" width="4.29"/>
    <col collapsed="false" customWidth="true" hidden="false" outlineLevel="0" max="9999" min="9999" style="115" width="3.57"/>
    <col collapsed="false" customWidth="true" hidden="false" outlineLevel="0" max="10000" min="10000" style="115" width="5.57"/>
    <col collapsed="false" customWidth="true" hidden="false" outlineLevel="0" max="10001" min="10001" style="115" width="19.71"/>
    <col collapsed="false" customWidth="true" hidden="false" outlineLevel="0" max="10002" min="10002" style="115" width="7.29"/>
    <col collapsed="false" customWidth="true" hidden="false" outlineLevel="0" max="10003" min="10003" style="115" width="5.71"/>
    <col collapsed="false" customWidth="true" hidden="false" outlineLevel="0" max="10004" min="10004" style="115" width="5.42"/>
    <col collapsed="false" customWidth="false" hidden="false" outlineLevel="0" max="10240" min="10005" style="115" width="9.14"/>
    <col collapsed="false" customWidth="true" hidden="false" outlineLevel="0" max="10241" min="10241" style="115" width="29.71"/>
    <col collapsed="false" customWidth="false" hidden="false" outlineLevel="0" max="10244" min="10242" style="115" width="9.14"/>
    <col collapsed="false" customWidth="true" hidden="false" outlineLevel="0" max="10245" min="10245" style="115" width="9.29"/>
    <col collapsed="false" customWidth="true" hidden="false" outlineLevel="0" max="10246" min="10246" style="115" width="1.14"/>
    <col collapsed="false" customWidth="false" hidden="false" outlineLevel="0" max="10247" min="10247" style="115" width="9.14"/>
    <col collapsed="false" customWidth="true" hidden="false" outlineLevel="0" max="10248" min="10248" style="115" width="9.57"/>
    <col collapsed="false" customWidth="true" hidden="false" outlineLevel="0" max="10249" min="10249" style="115" width="1.42"/>
    <col collapsed="false" customWidth="true" hidden="false" outlineLevel="0" max="10250" min="10250" style="115" width="13.71"/>
    <col collapsed="false" customWidth="true" hidden="false" outlineLevel="0" max="10251" min="10251" style="115" width="1.42"/>
    <col collapsed="false" customWidth="true" hidden="false" outlineLevel="0" max="10252" min="10252" style="115" width="17.42"/>
    <col collapsed="false" customWidth="true" hidden="false" outlineLevel="0" max="10253" min="10253" style="115" width="8.71"/>
    <col collapsed="false" customWidth="true" hidden="false" outlineLevel="0" max="10254" min="10254" style="115" width="4.29"/>
    <col collapsed="false" customWidth="true" hidden="false" outlineLevel="0" max="10255" min="10255" style="115" width="3.57"/>
    <col collapsed="false" customWidth="true" hidden="false" outlineLevel="0" max="10256" min="10256" style="115" width="5.57"/>
    <col collapsed="false" customWidth="true" hidden="false" outlineLevel="0" max="10257" min="10257" style="115" width="19.71"/>
    <col collapsed="false" customWidth="true" hidden="false" outlineLevel="0" max="10258" min="10258" style="115" width="7.29"/>
    <col collapsed="false" customWidth="true" hidden="false" outlineLevel="0" max="10259" min="10259" style="115" width="5.71"/>
    <col collapsed="false" customWidth="true" hidden="false" outlineLevel="0" max="10260" min="10260" style="115" width="5.42"/>
    <col collapsed="false" customWidth="false" hidden="false" outlineLevel="0" max="10496" min="10261" style="115" width="9.14"/>
    <col collapsed="false" customWidth="true" hidden="false" outlineLevel="0" max="10497" min="10497" style="115" width="29.71"/>
    <col collapsed="false" customWidth="false" hidden="false" outlineLevel="0" max="10500" min="10498" style="115" width="9.14"/>
    <col collapsed="false" customWidth="true" hidden="false" outlineLevel="0" max="10501" min="10501" style="115" width="9.29"/>
    <col collapsed="false" customWidth="true" hidden="false" outlineLevel="0" max="10502" min="10502" style="115" width="1.14"/>
    <col collapsed="false" customWidth="false" hidden="false" outlineLevel="0" max="10503" min="10503" style="115" width="9.14"/>
    <col collapsed="false" customWidth="true" hidden="false" outlineLevel="0" max="10504" min="10504" style="115" width="9.57"/>
    <col collapsed="false" customWidth="true" hidden="false" outlineLevel="0" max="10505" min="10505" style="115" width="1.42"/>
    <col collapsed="false" customWidth="true" hidden="false" outlineLevel="0" max="10506" min="10506" style="115" width="13.71"/>
    <col collapsed="false" customWidth="true" hidden="false" outlineLevel="0" max="10507" min="10507" style="115" width="1.42"/>
    <col collapsed="false" customWidth="true" hidden="false" outlineLevel="0" max="10508" min="10508" style="115" width="17.42"/>
    <col collapsed="false" customWidth="true" hidden="false" outlineLevel="0" max="10509" min="10509" style="115" width="8.71"/>
    <col collapsed="false" customWidth="true" hidden="false" outlineLevel="0" max="10510" min="10510" style="115" width="4.29"/>
    <col collapsed="false" customWidth="true" hidden="false" outlineLevel="0" max="10511" min="10511" style="115" width="3.57"/>
    <col collapsed="false" customWidth="true" hidden="false" outlineLevel="0" max="10512" min="10512" style="115" width="5.57"/>
    <col collapsed="false" customWidth="true" hidden="false" outlineLevel="0" max="10513" min="10513" style="115" width="19.71"/>
    <col collapsed="false" customWidth="true" hidden="false" outlineLevel="0" max="10514" min="10514" style="115" width="7.29"/>
    <col collapsed="false" customWidth="true" hidden="false" outlineLevel="0" max="10515" min="10515" style="115" width="5.71"/>
    <col collapsed="false" customWidth="true" hidden="false" outlineLevel="0" max="10516" min="10516" style="115" width="5.42"/>
    <col collapsed="false" customWidth="false" hidden="false" outlineLevel="0" max="10752" min="10517" style="115" width="9.14"/>
    <col collapsed="false" customWidth="true" hidden="false" outlineLevel="0" max="10753" min="10753" style="115" width="29.71"/>
    <col collapsed="false" customWidth="false" hidden="false" outlineLevel="0" max="10756" min="10754" style="115" width="9.14"/>
    <col collapsed="false" customWidth="true" hidden="false" outlineLevel="0" max="10757" min="10757" style="115" width="9.29"/>
    <col collapsed="false" customWidth="true" hidden="false" outlineLevel="0" max="10758" min="10758" style="115" width="1.14"/>
    <col collapsed="false" customWidth="false" hidden="false" outlineLevel="0" max="10759" min="10759" style="115" width="9.14"/>
    <col collapsed="false" customWidth="true" hidden="false" outlineLevel="0" max="10760" min="10760" style="115" width="9.57"/>
    <col collapsed="false" customWidth="true" hidden="false" outlineLevel="0" max="10761" min="10761" style="115" width="1.42"/>
    <col collapsed="false" customWidth="true" hidden="false" outlineLevel="0" max="10762" min="10762" style="115" width="13.71"/>
    <col collapsed="false" customWidth="true" hidden="false" outlineLevel="0" max="10763" min="10763" style="115" width="1.42"/>
    <col collapsed="false" customWidth="true" hidden="false" outlineLevel="0" max="10764" min="10764" style="115" width="17.42"/>
    <col collapsed="false" customWidth="true" hidden="false" outlineLevel="0" max="10765" min="10765" style="115" width="8.71"/>
    <col collapsed="false" customWidth="true" hidden="false" outlineLevel="0" max="10766" min="10766" style="115" width="4.29"/>
    <col collapsed="false" customWidth="true" hidden="false" outlineLevel="0" max="10767" min="10767" style="115" width="3.57"/>
    <col collapsed="false" customWidth="true" hidden="false" outlineLevel="0" max="10768" min="10768" style="115" width="5.57"/>
    <col collapsed="false" customWidth="true" hidden="false" outlineLevel="0" max="10769" min="10769" style="115" width="19.71"/>
    <col collapsed="false" customWidth="true" hidden="false" outlineLevel="0" max="10770" min="10770" style="115" width="7.29"/>
    <col collapsed="false" customWidth="true" hidden="false" outlineLevel="0" max="10771" min="10771" style="115" width="5.71"/>
    <col collapsed="false" customWidth="true" hidden="false" outlineLevel="0" max="10772" min="10772" style="115" width="5.42"/>
    <col collapsed="false" customWidth="false" hidden="false" outlineLevel="0" max="11008" min="10773" style="115" width="9.14"/>
    <col collapsed="false" customWidth="true" hidden="false" outlineLevel="0" max="11009" min="11009" style="115" width="29.71"/>
    <col collapsed="false" customWidth="false" hidden="false" outlineLevel="0" max="11012" min="11010" style="115" width="9.14"/>
    <col collapsed="false" customWidth="true" hidden="false" outlineLevel="0" max="11013" min="11013" style="115" width="9.29"/>
    <col collapsed="false" customWidth="true" hidden="false" outlineLevel="0" max="11014" min="11014" style="115" width="1.14"/>
    <col collapsed="false" customWidth="false" hidden="false" outlineLevel="0" max="11015" min="11015" style="115" width="9.14"/>
    <col collapsed="false" customWidth="true" hidden="false" outlineLevel="0" max="11016" min="11016" style="115" width="9.57"/>
    <col collapsed="false" customWidth="true" hidden="false" outlineLevel="0" max="11017" min="11017" style="115" width="1.42"/>
    <col collapsed="false" customWidth="true" hidden="false" outlineLevel="0" max="11018" min="11018" style="115" width="13.71"/>
    <col collapsed="false" customWidth="true" hidden="false" outlineLevel="0" max="11019" min="11019" style="115" width="1.42"/>
    <col collapsed="false" customWidth="true" hidden="false" outlineLevel="0" max="11020" min="11020" style="115" width="17.42"/>
    <col collapsed="false" customWidth="true" hidden="false" outlineLevel="0" max="11021" min="11021" style="115" width="8.71"/>
    <col collapsed="false" customWidth="true" hidden="false" outlineLevel="0" max="11022" min="11022" style="115" width="4.29"/>
    <col collapsed="false" customWidth="true" hidden="false" outlineLevel="0" max="11023" min="11023" style="115" width="3.57"/>
    <col collapsed="false" customWidth="true" hidden="false" outlineLevel="0" max="11024" min="11024" style="115" width="5.57"/>
    <col collapsed="false" customWidth="true" hidden="false" outlineLevel="0" max="11025" min="11025" style="115" width="19.71"/>
    <col collapsed="false" customWidth="true" hidden="false" outlineLevel="0" max="11026" min="11026" style="115" width="7.29"/>
    <col collapsed="false" customWidth="true" hidden="false" outlineLevel="0" max="11027" min="11027" style="115" width="5.71"/>
    <col collapsed="false" customWidth="true" hidden="false" outlineLevel="0" max="11028" min="11028" style="115" width="5.42"/>
    <col collapsed="false" customWidth="false" hidden="false" outlineLevel="0" max="11264" min="11029" style="115" width="9.14"/>
    <col collapsed="false" customWidth="true" hidden="false" outlineLevel="0" max="11265" min="11265" style="115" width="29.71"/>
    <col collapsed="false" customWidth="false" hidden="false" outlineLevel="0" max="11268" min="11266" style="115" width="9.14"/>
    <col collapsed="false" customWidth="true" hidden="false" outlineLevel="0" max="11269" min="11269" style="115" width="9.29"/>
    <col collapsed="false" customWidth="true" hidden="false" outlineLevel="0" max="11270" min="11270" style="115" width="1.14"/>
    <col collapsed="false" customWidth="false" hidden="false" outlineLevel="0" max="11271" min="11271" style="115" width="9.14"/>
    <col collapsed="false" customWidth="true" hidden="false" outlineLevel="0" max="11272" min="11272" style="115" width="9.57"/>
    <col collapsed="false" customWidth="true" hidden="false" outlineLevel="0" max="11273" min="11273" style="115" width="1.42"/>
    <col collapsed="false" customWidth="true" hidden="false" outlineLevel="0" max="11274" min="11274" style="115" width="13.71"/>
    <col collapsed="false" customWidth="true" hidden="false" outlineLevel="0" max="11275" min="11275" style="115" width="1.42"/>
    <col collapsed="false" customWidth="true" hidden="false" outlineLevel="0" max="11276" min="11276" style="115" width="17.42"/>
    <col collapsed="false" customWidth="true" hidden="false" outlineLevel="0" max="11277" min="11277" style="115" width="8.71"/>
    <col collapsed="false" customWidth="true" hidden="false" outlineLevel="0" max="11278" min="11278" style="115" width="4.29"/>
    <col collapsed="false" customWidth="true" hidden="false" outlineLevel="0" max="11279" min="11279" style="115" width="3.57"/>
    <col collapsed="false" customWidth="true" hidden="false" outlineLevel="0" max="11280" min="11280" style="115" width="5.57"/>
    <col collapsed="false" customWidth="true" hidden="false" outlineLevel="0" max="11281" min="11281" style="115" width="19.71"/>
    <col collapsed="false" customWidth="true" hidden="false" outlineLevel="0" max="11282" min="11282" style="115" width="7.29"/>
    <col collapsed="false" customWidth="true" hidden="false" outlineLevel="0" max="11283" min="11283" style="115" width="5.71"/>
    <col collapsed="false" customWidth="true" hidden="false" outlineLevel="0" max="11284" min="11284" style="115" width="5.42"/>
    <col collapsed="false" customWidth="false" hidden="false" outlineLevel="0" max="11520" min="11285" style="115" width="9.14"/>
    <col collapsed="false" customWidth="true" hidden="false" outlineLevel="0" max="11521" min="11521" style="115" width="29.71"/>
    <col collapsed="false" customWidth="false" hidden="false" outlineLevel="0" max="11524" min="11522" style="115" width="9.14"/>
    <col collapsed="false" customWidth="true" hidden="false" outlineLevel="0" max="11525" min="11525" style="115" width="9.29"/>
    <col collapsed="false" customWidth="true" hidden="false" outlineLevel="0" max="11526" min="11526" style="115" width="1.14"/>
    <col collapsed="false" customWidth="false" hidden="false" outlineLevel="0" max="11527" min="11527" style="115" width="9.14"/>
    <col collapsed="false" customWidth="true" hidden="false" outlineLevel="0" max="11528" min="11528" style="115" width="9.57"/>
    <col collapsed="false" customWidth="true" hidden="false" outlineLevel="0" max="11529" min="11529" style="115" width="1.42"/>
    <col collapsed="false" customWidth="true" hidden="false" outlineLevel="0" max="11530" min="11530" style="115" width="13.71"/>
    <col collapsed="false" customWidth="true" hidden="false" outlineLevel="0" max="11531" min="11531" style="115" width="1.42"/>
    <col collapsed="false" customWidth="true" hidden="false" outlineLevel="0" max="11532" min="11532" style="115" width="17.42"/>
    <col collapsed="false" customWidth="true" hidden="false" outlineLevel="0" max="11533" min="11533" style="115" width="8.71"/>
    <col collapsed="false" customWidth="true" hidden="false" outlineLevel="0" max="11534" min="11534" style="115" width="4.29"/>
    <col collapsed="false" customWidth="true" hidden="false" outlineLevel="0" max="11535" min="11535" style="115" width="3.57"/>
    <col collapsed="false" customWidth="true" hidden="false" outlineLevel="0" max="11536" min="11536" style="115" width="5.57"/>
    <col collapsed="false" customWidth="true" hidden="false" outlineLevel="0" max="11537" min="11537" style="115" width="19.71"/>
    <col collapsed="false" customWidth="true" hidden="false" outlineLevel="0" max="11538" min="11538" style="115" width="7.29"/>
    <col collapsed="false" customWidth="true" hidden="false" outlineLevel="0" max="11539" min="11539" style="115" width="5.71"/>
    <col collapsed="false" customWidth="true" hidden="false" outlineLevel="0" max="11540" min="11540" style="115" width="5.42"/>
    <col collapsed="false" customWidth="false" hidden="false" outlineLevel="0" max="11776" min="11541" style="115" width="9.14"/>
    <col collapsed="false" customWidth="true" hidden="false" outlineLevel="0" max="11777" min="11777" style="115" width="29.71"/>
    <col collapsed="false" customWidth="false" hidden="false" outlineLevel="0" max="11780" min="11778" style="115" width="9.14"/>
    <col collapsed="false" customWidth="true" hidden="false" outlineLevel="0" max="11781" min="11781" style="115" width="9.29"/>
    <col collapsed="false" customWidth="true" hidden="false" outlineLevel="0" max="11782" min="11782" style="115" width="1.14"/>
    <col collapsed="false" customWidth="false" hidden="false" outlineLevel="0" max="11783" min="11783" style="115" width="9.14"/>
    <col collapsed="false" customWidth="true" hidden="false" outlineLevel="0" max="11784" min="11784" style="115" width="9.57"/>
    <col collapsed="false" customWidth="true" hidden="false" outlineLevel="0" max="11785" min="11785" style="115" width="1.42"/>
    <col collapsed="false" customWidth="true" hidden="false" outlineLevel="0" max="11786" min="11786" style="115" width="13.71"/>
    <col collapsed="false" customWidth="true" hidden="false" outlineLevel="0" max="11787" min="11787" style="115" width="1.42"/>
    <col collapsed="false" customWidth="true" hidden="false" outlineLevel="0" max="11788" min="11788" style="115" width="17.42"/>
    <col collapsed="false" customWidth="true" hidden="false" outlineLevel="0" max="11789" min="11789" style="115" width="8.71"/>
    <col collapsed="false" customWidth="true" hidden="false" outlineLevel="0" max="11790" min="11790" style="115" width="4.29"/>
    <col collapsed="false" customWidth="true" hidden="false" outlineLevel="0" max="11791" min="11791" style="115" width="3.57"/>
    <col collapsed="false" customWidth="true" hidden="false" outlineLevel="0" max="11792" min="11792" style="115" width="5.57"/>
    <col collapsed="false" customWidth="true" hidden="false" outlineLevel="0" max="11793" min="11793" style="115" width="19.71"/>
    <col collapsed="false" customWidth="true" hidden="false" outlineLevel="0" max="11794" min="11794" style="115" width="7.29"/>
    <col collapsed="false" customWidth="true" hidden="false" outlineLevel="0" max="11795" min="11795" style="115" width="5.71"/>
    <col collapsed="false" customWidth="true" hidden="false" outlineLevel="0" max="11796" min="11796" style="115" width="5.42"/>
    <col collapsed="false" customWidth="false" hidden="false" outlineLevel="0" max="12032" min="11797" style="115" width="9.14"/>
    <col collapsed="false" customWidth="true" hidden="false" outlineLevel="0" max="12033" min="12033" style="115" width="29.71"/>
    <col collapsed="false" customWidth="false" hidden="false" outlineLevel="0" max="12036" min="12034" style="115" width="9.14"/>
    <col collapsed="false" customWidth="true" hidden="false" outlineLevel="0" max="12037" min="12037" style="115" width="9.29"/>
    <col collapsed="false" customWidth="true" hidden="false" outlineLevel="0" max="12038" min="12038" style="115" width="1.14"/>
    <col collapsed="false" customWidth="false" hidden="false" outlineLevel="0" max="12039" min="12039" style="115" width="9.14"/>
    <col collapsed="false" customWidth="true" hidden="false" outlineLevel="0" max="12040" min="12040" style="115" width="9.57"/>
    <col collapsed="false" customWidth="true" hidden="false" outlineLevel="0" max="12041" min="12041" style="115" width="1.42"/>
    <col collapsed="false" customWidth="true" hidden="false" outlineLevel="0" max="12042" min="12042" style="115" width="13.71"/>
    <col collapsed="false" customWidth="true" hidden="false" outlineLevel="0" max="12043" min="12043" style="115" width="1.42"/>
    <col collapsed="false" customWidth="true" hidden="false" outlineLevel="0" max="12044" min="12044" style="115" width="17.42"/>
    <col collapsed="false" customWidth="true" hidden="false" outlineLevel="0" max="12045" min="12045" style="115" width="8.71"/>
    <col collapsed="false" customWidth="true" hidden="false" outlineLevel="0" max="12046" min="12046" style="115" width="4.29"/>
    <col collapsed="false" customWidth="true" hidden="false" outlineLevel="0" max="12047" min="12047" style="115" width="3.57"/>
    <col collapsed="false" customWidth="true" hidden="false" outlineLevel="0" max="12048" min="12048" style="115" width="5.57"/>
    <col collapsed="false" customWidth="true" hidden="false" outlineLevel="0" max="12049" min="12049" style="115" width="19.71"/>
    <col collapsed="false" customWidth="true" hidden="false" outlineLevel="0" max="12050" min="12050" style="115" width="7.29"/>
    <col collapsed="false" customWidth="true" hidden="false" outlineLevel="0" max="12051" min="12051" style="115" width="5.71"/>
    <col collapsed="false" customWidth="true" hidden="false" outlineLevel="0" max="12052" min="12052" style="115" width="5.42"/>
    <col collapsed="false" customWidth="false" hidden="false" outlineLevel="0" max="12288" min="12053" style="115" width="9.14"/>
    <col collapsed="false" customWidth="true" hidden="false" outlineLevel="0" max="12289" min="12289" style="115" width="29.71"/>
    <col collapsed="false" customWidth="false" hidden="false" outlineLevel="0" max="12292" min="12290" style="115" width="9.14"/>
    <col collapsed="false" customWidth="true" hidden="false" outlineLevel="0" max="12293" min="12293" style="115" width="9.29"/>
    <col collapsed="false" customWidth="true" hidden="false" outlineLevel="0" max="12294" min="12294" style="115" width="1.14"/>
    <col collapsed="false" customWidth="false" hidden="false" outlineLevel="0" max="12295" min="12295" style="115" width="9.14"/>
    <col collapsed="false" customWidth="true" hidden="false" outlineLevel="0" max="12296" min="12296" style="115" width="9.57"/>
    <col collapsed="false" customWidth="true" hidden="false" outlineLevel="0" max="12297" min="12297" style="115" width="1.42"/>
    <col collapsed="false" customWidth="true" hidden="false" outlineLevel="0" max="12298" min="12298" style="115" width="13.71"/>
    <col collapsed="false" customWidth="true" hidden="false" outlineLevel="0" max="12299" min="12299" style="115" width="1.42"/>
    <col collapsed="false" customWidth="true" hidden="false" outlineLevel="0" max="12300" min="12300" style="115" width="17.42"/>
    <col collapsed="false" customWidth="true" hidden="false" outlineLevel="0" max="12301" min="12301" style="115" width="8.71"/>
    <col collapsed="false" customWidth="true" hidden="false" outlineLevel="0" max="12302" min="12302" style="115" width="4.29"/>
    <col collapsed="false" customWidth="true" hidden="false" outlineLevel="0" max="12303" min="12303" style="115" width="3.57"/>
    <col collapsed="false" customWidth="true" hidden="false" outlineLevel="0" max="12304" min="12304" style="115" width="5.57"/>
    <col collapsed="false" customWidth="true" hidden="false" outlineLevel="0" max="12305" min="12305" style="115" width="19.71"/>
    <col collapsed="false" customWidth="true" hidden="false" outlineLevel="0" max="12306" min="12306" style="115" width="7.29"/>
    <col collapsed="false" customWidth="true" hidden="false" outlineLevel="0" max="12307" min="12307" style="115" width="5.71"/>
    <col collapsed="false" customWidth="true" hidden="false" outlineLevel="0" max="12308" min="12308" style="115" width="5.42"/>
    <col collapsed="false" customWidth="false" hidden="false" outlineLevel="0" max="12544" min="12309" style="115" width="9.14"/>
    <col collapsed="false" customWidth="true" hidden="false" outlineLevel="0" max="12545" min="12545" style="115" width="29.71"/>
    <col collapsed="false" customWidth="false" hidden="false" outlineLevel="0" max="12548" min="12546" style="115" width="9.14"/>
    <col collapsed="false" customWidth="true" hidden="false" outlineLevel="0" max="12549" min="12549" style="115" width="9.29"/>
    <col collapsed="false" customWidth="true" hidden="false" outlineLevel="0" max="12550" min="12550" style="115" width="1.14"/>
    <col collapsed="false" customWidth="false" hidden="false" outlineLevel="0" max="12551" min="12551" style="115" width="9.14"/>
    <col collapsed="false" customWidth="true" hidden="false" outlineLevel="0" max="12552" min="12552" style="115" width="9.57"/>
    <col collapsed="false" customWidth="true" hidden="false" outlineLevel="0" max="12553" min="12553" style="115" width="1.42"/>
    <col collapsed="false" customWidth="true" hidden="false" outlineLevel="0" max="12554" min="12554" style="115" width="13.71"/>
    <col collapsed="false" customWidth="true" hidden="false" outlineLevel="0" max="12555" min="12555" style="115" width="1.42"/>
    <col collapsed="false" customWidth="true" hidden="false" outlineLevel="0" max="12556" min="12556" style="115" width="17.42"/>
    <col collapsed="false" customWidth="true" hidden="false" outlineLevel="0" max="12557" min="12557" style="115" width="8.71"/>
    <col collapsed="false" customWidth="true" hidden="false" outlineLevel="0" max="12558" min="12558" style="115" width="4.29"/>
    <col collapsed="false" customWidth="true" hidden="false" outlineLevel="0" max="12559" min="12559" style="115" width="3.57"/>
    <col collapsed="false" customWidth="true" hidden="false" outlineLevel="0" max="12560" min="12560" style="115" width="5.57"/>
    <col collapsed="false" customWidth="true" hidden="false" outlineLevel="0" max="12561" min="12561" style="115" width="19.71"/>
    <col collapsed="false" customWidth="true" hidden="false" outlineLevel="0" max="12562" min="12562" style="115" width="7.29"/>
    <col collapsed="false" customWidth="true" hidden="false" outlineLevel="0" max="12563" min="12563" style="115" width="5.71"/>
    <col collapsed="false" customWidth="true" hidden="false" outlineLevel="0" max="12564" min="12564" style="115" width="5.42"/>
    <col collapsed="false" customWidth="false" hidden="false" outlineLevel="0" max="12800" min="12565" style="115" width="9.14"/>
    <col collapsed="false" customWidth="true" hidden="false" outlineLevel="0" max="12801" min="12801" style="115" width="29.71"/>
    <col collapsed="false" customWidth="false" hidden="false" outlineLevel="0" max="12804" min="12802" style="115" width="9.14"/>
    <col collapsed="false" customWidth="true" hidden="false" outlineLevel="0" max="12805" min="12805" style="115" width="9.29"/>
    <col collapsed="false" customWidth="true" hidden="false" outlineLevel="0" max="12806" min="12806" style="115" width="1.14"/>
    <col collapsed="false" customWidth="false" hidden="false" outlineLevel="0" max="12807" min="12807" style="115" width="9.14"/>
    <col collapsed="false" customWidth="true" hidden="false" outlineLevel="0" max="12808" min="12808" style="115" width="9.57"/>
    <col collapsed="false" customWidth="true" hidden="false" outlineLevel="0" max="12809" min="12809" style="115" width="1.42"/>
    <col collapsed="false" customWidth="true" hidden="false" outlineLevel="0" max="12810" min="12810" style="115" width="13.71"/>
    <col collapsed="false" customWidth="true" hidden="false" outlineLevel="0" max="12811" min="12811" style="115" width="1.42"/>
    <col collapsed="false" customWidth="true" hidden="false" outlineLevel="0" max="12812" min="12812" style="115" width="17.42"/>
    <col collapsed="false" customWidth="true" hidden="false" outlineLevel="0" max="12813" min="12813" style="115" width="8.71"/>
    <col collapsed="false" customWidth="true" hidden="false" outlineLevel="0" max="12814" min="12814" style="115" width="4.29"/>
    <col collapsed="false" customWidth="true" hidden="false" outlineLevel="0" max="12815" min="12815" style="115" width="3.57"/>
    <col collapsed="false" customWidth="true" hidden="false" outlineLevel="0" max="12816" min="12816" style="115" width="5.57"/>
    <col collapsed="false" customWidth="true" hidden="false" outlineLevel="0" max="12817" min="12817" style="115" width="19.71"/>
    <col collapsed="false" customWidth="true" hidden="false" outlineLevel="0" max="12818" min="12818" style="115" width="7.29"/>
    <col collapsed="false" customWidth="true" hidden="false" outlineLevel="0" max="12819" min="12819" style="115" width="5.71"/>
    <col collapsed="false" customWidth="true" hidden="false" outlineLevel="0" max="12820" min="12820" style="115" width="5.42"/>
    <col collapsed="false" customWidth="false" hidden="false" outlineLevel="0" max="13056" min="12821" style="115" width="9.14"/>
    <col collapsed="false" customWidth="true" hidden="false" outlineLevel="0" max="13057" min="13057" style="115" width="29.71"/>
    <col collapsed="false" customWidth="false" hidden="false" outlineLevel="0" max="13060" min="13058" style="115" width="9.14"/>
    <col collapsed="false" customWidth="true" hidden="false" outlineLevel="0" max="13061" min="13061" style="115" width="9.29"/>
    <col collapsed="false" customWidth="true" hidden="false" outlineLevel="0" max="13062" min="13062" style="115" width="1.14"/>
    <col collapsed="false" customWidth="false" hidden="false" outlineLevel="0" max="13063" min="13063" style="115" width="9.14"/>
    <col collapsed="false" customWidth="true" hidden="false" outlineLevel="0" max="13064" min="13064" style="115" width="9.57"/>
    <col collapsed="false" customWidth="true" hidden="false" outlineLevel="0" max="13065" min="13065" style="115" width="1.42"/>
    <col collapsed="false" customWidth="true" hidden="false" outlineLevel="0" max="13066" min="13066" style="115" width="13.71"/>
    <col collapsed="false" customWidth="true" hidden="false" outlineLevel="0" max="13067" min="13067" style="115" width="1.42"/>
    <col collapsed="false" customWidth="true" hidden="false" outlineLevel="0" max="13068" min="13068" style="115" width="17.42"/>
    <col collapsed="false" customWidth="true" hidden="false" outlineLevel="0" max="13069" min="13069" style="115" width="8.71"/>
    <col collapsed="false" customWidth="true" hidden="false" outlineLevel="0" max="13070" min="13070" style="115" width="4.29"/>
    <col collapsed="false" customWidth="true" hidden="false" outlineLevel="0" max="13071" min="13071" style="115" width="3.57"/>
    <col collapsed="false" customWidth="true" hidden="false" outlineLevel="0" max="13072" min="13072" style="115" width="5.57"/>
    <col collapsed="false" customWidth="true" hidden="false" outlineLevel="0" max="13073" min="13073" style="115" width="19.71"/>
    <col collapsed="false" customWidth="true" hidden="false" outlineLevel="0" max="13074" min="13074" style="115" width="7.29"/>
    <col collapsed="false" customWidth="true" hidden="false" outlineLevel="0" max="13075" min="13075" style="115" width="5.71"/>
    <col collapsed="false" customWidth="true" hidden="false" outlineLevel="0" max="13076" min="13076" style="115" width="5.42"/>
    <col collapsed="false" customWidth="false" hidden="false" outlineLevel="0" max="13312" min="13077" style="115" width="9.14"/>
    <col collapsed="false" customWidth="true" hidden="false" outlineLevel="0" max="13313" min="13313" style="115" width="29.71"/>
    <col collapsed="false" customWidth="false" hidden="false" outlineLevel="0" max="13316" min="13314" style="115" width="9.14"/>
    <col collapsed="false" customWidth="true" hidden="false" outlineLevel="0" max="13317" min="13317" style="115" width="9.29"/>
    <col collapsed="false" customWidth="true" hidden="false" outlineLevel="0" max="13318" min="13318" style="115" width="1.14"/>
    <col collapsed="false" customWidth="false" hidden="false" outlineLevel="0" max="13319" min="13319" style="115" width="9.14"/>
    <col collapsed="false" customWidth="true" hidden="false" outlineLevel="0" max="13320" min="13320" style="115" width="9.57"/>
    <col collapsed="false" customWidth="true" hidden="false" outlineLevel="0" max="13321" min="13321" style="115" width="1.42"/>
    <col collapsed="false" customWidth="true" hidden="false" outlineLevel="0" max="13322" min="13322" style="115" width="13.71"/>
    <col collapsed="false" customWidth="true" hidden="false" outlineLevel="0" max="13323" min="13323" style="115" width="1.42"/>
    <col collapsed="false" customWidth="true" hidden="false" outlineLevel="0" max="13324" min="13324" style="115" width="17.42"/>
    <col collapsed="false" customWidth="true" hidden="false" outlineLevel="0" max="13325" min="13325" style="115" width="8.71"/>
    <col collapsed="false" customWidth="true" hidden="false" outlineLevel="0" max="13326" min="13326" style="115" width="4.29"/>
    <col collapsed="false" customWidth="true" hidden="false" outlineLevel="0" max="13327" min="13327" style="115" width="3.57"/>
    <col collapsed="false" customWidth="true" hidden="false" outlineLevel="0" max="13328" min="13328" style="115" width="5.57"/>
    <col collapsed="false" customWidth="true" hidden="false" outlineLevel="0" max="13329" min="13329" style="115" width="19.71"/>
    <col collapsed="false" customWidth="true" hidden="false" outlineLevel="0" max="13330" min="13330" style="115" width="7.29"/>
    <col collapsed="false" customWidth="true" hidden="false" outlineLevel="0" max="13331" min="13331" style="115" width="5.71"/>
    <col collapsed="false" customWidth="true" hidden="false" outlineLevel="0" max="13332" min="13332" style="115" width="5.42"/>
    <col collapsed="false" customWidth="false" hidden="false" outlineLevel="0" max="13568" min="13333" style="115" width="9.14"/>
    <col collapsed="false" customWidth="true" hidden="false" outlineLevel="0" max="13569" min="13569" style="115" width="29.71"/>
    <col collapsed="false" customWidth="false" hidden="false" outlineLevel="0" max="13572" min="13570" style="115" width="9.14"/>
    <col collapsed="false" customWidth="true" hidden="false" outlineLevel="0" max="13573" min="13573" style="115" width="9.29"/>
    <col collapsed="false" customWidth="true" hidden="false" outlineLevel="0" max="13574" min="13574" style="115" width="1.14"/>
    <col collapsed="false" customWidth="false" hidden="false" outlineLevel="0" max="13575" min="13575" style="115" width="9.14"/>
    <col collapsed="false" customWidth="true" hidden="false" outlineLevel="0" max="13576" min="13576" style="115" width="9.57"/>
    <col collapsed="false" customWidth="true" hidden="false" outlineLevel="0" max="13577" min="13577" style="115" width="1.42"/>
    <col collapsed="false" customWidth="true" hidden="false" outlineLevel="0" max="13578" min="13578" style="115" width="13.71"/>
    <col collapsed="false" customWidth="true" hidden="false" outlineLevel="0" max="13579" min="13579" style="115" width="1.42"/>
    <col collapsed="false" customWidth="true" hidden="false" outlineLevel="0" max="13580" min="13580" style="115" width="17.42"/>
    <col collapsed="false" customWidth="true" hidden="false" outlineLevel="0" max="13581" min="13581" style="115" width="8.71"/>
    <col collapsed="false" customWidth="true" hidden="false" outlineLevel="0" max="13582" min="13582" style="115" width="4.29"/>
    <col collapsed="false" customWidth="true" hidden="false" outlineLevel="0" max="13583" min="13583" style="115" width="3.57"/>
    <col collapsed="false" customWidth="true" hidden="false" outlineLevel="0" max="13584" min="13584" style="115" width="5.57"/>
    <col collapsed="false" customWidth="true" hidden="false" outlineLevel="0" max="13585" min="13585" style="115" width="19.71"/>
    <col collapsed="false" customWidth="true" hidden="false" outlineLevel="0" max="13586" min="13586" style="115" width="7.29"/>
    <col collapsed="false" customWidth="true" hidden="false" outlineLevel="0" max="13587" min="13587" style="115" width="5.71"/>
    <col collapsed="false" customWidth="true" hidden="false" outlineLevel="0" max="13588" min="13588" style="115" width="5.42"/>
    <col collapsed="false" customWidth="false" hidden="false" outlineLevel="0" max="13824" min="13589" style="115" width="9.14"/>
    <col collapsed="false" customWidth="true" hidden="false" outlineLevel="0" max="13825" min="13825" style="115" width="29.71"/>
    <col collapsed="false" customWidth="false" hidden="false" outlineLevel="0" max="13828" min="13826" style="115" width="9.14"/>
    <col collapsed="false" customWidth="true" hidden="false" outlineLevel="0" max="13829" min="13829" style="115" width="9.29"/>
    <col collapsed="false" customWidth="true" hidden="false" outlineLevel="0" max="13830" min="13830" style="115" width="1.14"/>
    <col collapsed="false" customWidth="false" hidden="false" outlineLevel="0" max="13831" min="13831" style="115" width="9.14"/>
    <col collapsed="false" customWidth="true" hidden="false" outlineLevel="0" max="13832" min="13832" style="115" width="9.57"/>
    <col collapsed="false" customWidth="true" hidden="false" outlineLevel="0" max="13833" min="13833" style="115" width="1.42"/>
    <col collapsed="false" customWidth="true" hidden="false" outlineLevel="0" max="13834" min="13834" style="115" width="13.71"/>
    <col collapsed="false" customWidth="true" hidden="false" outlineLevel="0" max="13835" min="13835" style="115" width="1.42"/>
    <col collapsed="false" customWidth="true" hidden="false" outlineLevel="0" max="13836" min="13836" style="115" width="17.42"/>
    <col collapsed="false" customWidth="true" hidden="false" outlineLevel="0" max="13837" min="13837" style="115" width="8.71"/>
    <col collapsed="false" customWidth="true" hidden="false" outlineLevel="0" max="13838" min="13838" style="115" width="4.29"/>
    <col collapsed="false" customWidth="true" hidden="false" outlineLevel="0" max="13839" min="13839" style="115" width="3.57"/>
    <col collapsed="false" customWidth="true" hidden="false" outlineLevel="0" max="13840" min="13840" style="115" width="5.57"/>
    <col collapsed="false" customWidth="true" hidden="false" outlineLevel="0" max="13841" min="13841" style="115" width="19.71"/>
    <col collapsed="false" customWidth="true" hidden="false" outlineLevel="0" max="13842" min="13842" style="115" width="7.29"/>
    <col collapsed="false" customWidth="true" hidden="false" outlineLevel="0" max="13843" min="13843" style="115" width="5.71"/>
    <col collapsed="false" customWidth="true" hidden="false" outlineLevel="0" max="13844" min="13844" style="115" width="5.42"/>
    <col collapsed="false" customWidth="false" hidden="false" outlineLevel="0" max="14080" min="13845" style="115" width="9.14"/>
    <col collapsed="false" customWidth="true" hidden="false" outlineLevel="0" max="14081" min="14081" style="115" width="29.71"/>
    <col collapsed="false" customWidth="false" hidden="false" outlineLevel="0" max="14084" min="14082" style="115" width="9.14"/>
    <col collapsed="false" customWidth="true" hidden="false" outlineLevel="0" max="14085" min="14085" style="115" width="9.29"/>
    <col collapsed="false" customWidth="true" hidden="false" outlineLevel="0" max="14086" min="14086" style="115" width="1.14"/>
    <col collapsed="false" customWidth="false" hidden="false" outlineLevel="0" max="14087" min="14087" style="115" width="9.14"/>
    <col collapsed="false" customWidth="true" hidden="false" outlineLevel="0" max="14088" min="14088" style="115" width="9.57"/>
    <col collapsed="false" customWidth="true" hidden="false" outlineLevel="0" max="14089" min="14089" style="115" width="1.42"/>
    <col collapsed="false" customWidth="true" hidden="false" outlineLevel="0" max="14090" min="14090" style="115" width="13.71"/>
    <col collapsed="false" customWidth="true" hidden="false" outlineLevel="0" max="14091" min="14091" style="115" width="1.42"/>
    <col collapsed="false" customWidth="true" hidden="false" outlineLevel="0" max="14092" min="14092" style="115" width="17.42"/>
    <col collapsed="false" customWidth="true" hidden="false" outlineLevel="0" max="14093" min="14093" style="115" width="8.71"/>
    <col collapsed="false" customWidth="true" hidden="false" outlineLevel="0" max="14094" min="14094" style="115" width="4.29"/>
    <col collapsed="false" customWidth="true" hidden="false" outlineLevel="0" max="14095" min="14095" style="115" width="3.57"/>
    <col collapsed="false" customWidth="true" hidden="false" outlineLevel="0" max="14096" min="14096" style="115" width="5.57"/>
    <col collapsed="false" customWidth="true" hidden="false" outlineLevel="0" max="14097" min="14097" style="115" width="19.71"/>
    <col collapsed="false" customWidth="true" hidden="false" outlineLevel="0" max="14098" min="14098" style="115" width="7.29"/>
    <col collapsed="false" customWidth="true" hidden="false" outlineLevel="0" max="14099" min="14099" style="115" width="5.71"/>
    <col collapsed="false" customWidth="true" hidden="false" outlineLevel="0" max="14100" min="14100" style="115" width="5.42"/>
    <col collapsed="false" customWidth="false" hidden="false" outlineLevel="0" max="14336" min="14101" style="115" width="9.14"/>
    <col collapsed="false" customWidth="true" hidden="false" outlineLevel="0" max="14337" min="14337" style="115" width="29.71"/>
    <col collapsed="false" customWidth="false" hidden="false" outlineLevel="0" max="14340" min="14338" style="115" width="9.14"/>
    <col collapsed="false" customWidth="true" hidden="false" outlineLevel="0" max="14341" min="14341" style="115" width="9.29"/>
    <col collapsed="false" customWidth="true" hidden="false" outlineLevel="0" max="14342" min="14342" style="115" width="1.14"/>
    <col collapsed="false" customWidth="false" hidden="false" outlineLevel="0" max="14343" min="14343" style="115" width="9.14"/>
    <col collapsed="false" customWidth="true" hidden="false" outlineLevel="0" max="14344" min="14344" style="115" width="9.57"/>
    <col collapsed="false" customWidth="true" hidden="false" outlineLevel="0" max="14345" min="14345" style="115" width="1.42"/>
    <col collapsed="false" customWidth="true" hidden="false" outlineLevel="0" max="14346" min="14346" style="115" width="13.71"/>
    <col collapsed="false" customWidth="true" hidden="false" outlineLevel="0" max="14347" min="14347" style="115" width="1.42"/>
    <col collapsed="false" customWidth="true" hidden="false" outlineLevel="0" max="14348" min="14348" style="115" width="17.42"/>
    <col collapsed="false" customWidth="true" hidden="false" outlineLevel="0" max="14349" min="14349" style="115" width="8.71"/>
    <col collapsed="false" customWidth="true" hidden="false" outlineLevel="0" max="14350" min="14350" style="115" width="4.29"/>
    <col collapsed="false" customWidth="true" hidden="false" outlineLevel="0" max="14351" min="14351" style="115" width="3.57"/>
    <col collapsed="false" customWidth="true" hidden="false" outlineLevel="0" max="14352" min="14352" style="115" width="5.57"/>
    <col collapsed="false" customWidth="true" hidden="false" outlineLevel="0" max="14353" min="14353" style="115" width="19.71"/>
    <col collapsed="false" customWidth="true" hidden="false" outlineLevel="0" max="14354" min="14354" style="115" width="7.29"/>
    <col collapsed="false" customWidth="true" hidden="false" outlineLevel="0" max="14355" min="14355" style="115" width="5.71"/>
    <col collapsed="false" customWidth="true" hidden="false" outlineLevel="0" max="14356" min="14356" style="115" width="5.42"/>
    <col collapsed="false" customWidth="false" hidden="false" outlineLevel="0" max="14592" min="14357" style="115" width="9.14"/>
    <col collapsed="false" customWidth="true" hidden="false" outlineLevel="0" max="14593" min="14593" style="115" width="29.71"/>
    <col collapsed="false" customWidth="false" hidden="false" outlineLevel="0" max="14596" min="14594" style="115" width="9.14"/>
    <col collapsed="false" customWidth="true" hidden="false" outlineLevel="0" max="14597" min="14597" style="115" width="9.29"/>
    <col collapsed="false" customWidth="true" hidden="false" outlineLevel="0" max="14598" min="14598" style="115" width="1.14"/>
    <col collapsed="false" customWidth="false" hidden="false" outlineLevel="0" max="14599" min="14599" style="115" width="9.14"/>
    <col collapsed="false" customWidth="true" hidden="false" outlineLevel="0" max="14600" min="14600" style="115" width="9.57"/>
    <col collapsed="false" customWidth="true" hidden="false" outlineLevel="0" max="14601" min="14601" style="115" width="1.42"/>
    <col collapsed="false" customWidth="true" hidden="false" outlineLevel="0" max="14602" min="14602" style="115" width="13.71"/>
    <col collapsed="false" customWidth="true" hidden="false" outlineLevel="0" max="14603" min="14603" style="115" width="1.42"/>
    <col collapsed="false" customWidth="true" hidden="false" outlineLevel="0" max="14604" min="14604" style="115" width="17.42"/>
    <col collapsed="false" customWidth="true" hidden="false" outlineLevel="0" max="14605" min="14605" style="115" width="8.71"/>
    <col collapsed="false" customWidth="true" hidden="false" outlineLevel="0" max="14606" min="14606" style="115" width="4.29"/>
    <col collapsed="false" customWidth="true" hidden="false" outlineLevel="0" max="14607" min="14607" style="115" width="3.57"/>
    <col collapsed="false" customWidth="true" hidden="false" outlineLevel="0" max="14608" min="14608" style="115" width="5.57"/>
    <col collapsed="false" customWidth="true" hidden="false" outlineLevel="0" max="14609" min="14609" style="115" width="19.71"/>
    <col collapsed="false" customWidth="true" hidden="false" outlineLevel="0" max="14610" min="14610" style="115" width="7.29"/>
    <col collapsed="false" customWidth="true" hidden="false" outlineLevel="0" max="14611" min="14611" style="115" width="5.71"/>
    <col collapsed="false" customWidth="true" hidden="false" outlineLevel="0" max="14612" min="14612" style="115" width="5.42"/>
    <col collapsed="false" customWidth="false" hidden="false" outlineLevel="0" max="14848" min="14613" style="115" width="9.14"/>
    <col collapsed="false" customWidth="true" hidden="false" outlineLevel="0" max="14849" min="14849" style="115" width="29.71"/>
    <col collapsed="false" customWidth="false" hidden="false" outlineLevel="0" max="14852" min="14850" style="115" width="9.14"/>
    <col collapsed="false" customWidth="true" hidden="false" outlineLevel="0" max="14853" min="14853" style="115" width="9.29"/>
    <col collapsed="false" customWidth="true" hidden="false" outlineLevel="0" max="14854" min="14854" style="115" width="1.14"/>
    <col collapsed="false" customWidth="false" hidden="false" outlineLevel="0" max="14855" min="14855" style="115" width="9.14"/>
    <col collapsed="false" customWidth="true" hidden="false" outlineLevel="0" max="14856" min="14856" style="115" width="9.57"/>
    <col collapsed="false" customWidth="true" hidden="false" outlineLevel="0" max="14857" min="14857" style="115" width="1.42"/>
    <col collapsed="false" customWidth="true" hidden="false" outlineLevel="0" max="14858" min="14858" style="115" width="13.71"/>
    <col collapsed="false" customWidth="true" hidden="false" outlineLevel="0" max="14859" min="14859" style="115" width="1.42"/>
    <col collapsed="false" customWidth="true" hidden="false" outlineLevel="0" max="14860" min="14860" style="115" width="17.42"/>
    <col collapsed="false" customWidth="true" hidden="false" outlineLevel="0" max="14861" min="14861" style="115" width="8.71"/>
    <col collapsed="false" customWidth="true" hidden="false" outlineLevel="0" max="14862" min="14862" style="115" width="4.29"/>
    <col collapsed="false" customWidth="true" hidden="false" outlineLevel="0" max="14863" min="14863" style="115" width="3.57"/>
    <col collapsed="false" customWidth="true" hidden="false" outlineLevel="0" max="14864" min="14864" style="115" width="5.57"/>
    <col collapsed="false" customWidth="true" hidden="false" outlineLevel="0" max="14865" min="14865" style="115" width="19.71"/>
    <col collapsed="false" customWidth="true" hidden="false" outlineLevel="0" max="14866" min="14866" style="115" width="7.29"/>
    <col collapsed="false" customWidth="true" hidden="false" outlineLevel="0" max="14867" min="14867" style="115" width="5.71"/>
    <col collapsed="false" customWidth="true" hidden="false" outlineLevel="0" max="14868" min="14868" style="115" width="5.42"/>
    <col collapsed="false" customWidth="false" hidden="false" outlineLevel="0" max="15104" min="14869" style="115" width="9.14"/>
    <col collapsed="false" customWidth="true" hidden="false" outlineLevel="0" max="15105" min="15105" style="115" width="29.71"/>
    <col collapsed="false" customWidth="false" hidden="false" outlineLevel="0" max="15108" min="15106" style="115" width="9.14"/>
    <col collapsed="false" customWidth="true" hidden="false" outlineLevel="0" max="15109" min="15109" style="115" width="9.29"/>
    <col collapsed="false" customWidth="true" hidden="false" outlineLevel="0" max="15110" min="15110" style="115" width="1.14"/>
    <col collapsed="false" customWidth="false" hidden="false" outlineLevel="0" max="15111" min="15111" style="115" width="9.14"/>
    <col collapsed="false" customWidth="true" hidden="false" outlineLevel="0" max="15112" min="15112" style="115" width="9.57"/>
    <col collapsed="false" customWidth="true" hidden="false" outlineLevel="0" max="15113" min="15113" style="115" width="1.42"/>
    <col collapsed="false" customWidth="true" hidden="false" outlineLevel="0" max="15114" min="15114" style="115" width="13.71"/>
    <col collapsed="false" customWidth="true" hidden="false" outlineLevel="0" max="15115" min="15115" style="115" width="1.42"/>
    <col collapsed="false" customWidth="true" hidden="false" outlineLevel="0" max="15116" min="15116" style="115" width="17.42"/>
    <col collapsed="false" customWidth="true" hidden="false" outlineLevel="0" max="15117" min="15117" style="115" width="8.71"/>
    <col collapsed="false" customWidth="true" hidden="false" outlineLevel="0" max="15118" min="15118" style="115" width="4.29"/>
    <col collapsed="false" customWidth="true" hidden="false" outlineLevel="0" max="15119" min="15119" style="115" width="3.57"/>
    <col collapsed="false" customWidth="true" hidden="false" outlineLevel="0" max="15120" min="15120" style="115" width="5.57"/>
    <col collapsed="false" customWidth="true" hidden="false" outlineLevel="0" max="15121" min="15121" style="115" width="19.71"/>
    <col collapsed="false" customWidth="true" hidden="false" outlineLevel="0" max="15122" min="15122" style="115" width="7.29"/>
    <col collapsed="false" customWidth="true" hidden="false" outlineLevel="0" max="15123" min="15123" style="115" width="5.71"/>
    <col collapsed="false" customWidth="true" hidden="false" outlineLevel="0" max="15124" min="15124" style="115" width="5.42"/>
    <col collapsed="false" customWidth="false" hidden="false" outlineLevel="0" max="15360" min="15125" style="115" width="9.14"/>
    <col collapsed="false" customWidth="true" hidden="false" outlineLevel="0" max="15361" min="15361" style="115" width="29.71"/>
    <col collapsed="false" customWidth="false" hidden="false" outlineLevel="0" max="15364" min="15362" style="115" width="9.14"/>
    <col collapsed="false" customWidth="true" hidden="false" outlineLevel="0" max="15365" min="15365" style="115" width="9.29"/>
    <col collapsed="false" customWidth="true" hidden="false" outlineLevel="0" max="15366" min="15366" style="115" width="1.14"/>
    <col collapsed="false" customWidth="false" hidden="false" outlineLevel="0" max="15367" min="15367" style="115" width="9.14"/>
    <col collapsed="false" customWidth="true" hidden="false" outlineLevel="0" max="15368" min="15368" style="115" width="9.57"/>
    <col collapsed="false" customWidth="true" hidden="false" outlineLevel="0" max="15369" min="15369" style="115" width="1.42"/>
    <col collapsed="false" customWidth="true" hidden="false" outlineLevel="0" max="15370" min="15370" style="115" width="13.71"/>
    <col collapsed="false" customWidth="true" hidden="false" outlineLevel="0" max="15371" min="15371" style="115" width="1.42"/>
    <col collapsed="false" customWidth="true" hidden="false" outlineLevel="0" max="15372" min="15372" style="115" width="17.42"/>
    <col collapsed="false" customWidth="true" hidden="false" outlineLevel="0" max="15373" min="15373" style="115" width="8.71"/>
    <col collapsed="false" customWidth="true" hidden="false" outlineLevel="0" max="15374" min="15374" style="115" width="4.29"/>
    <col collapsed="false" customWidth="true" hidden="false" outlineLevel="0" max="15375" min="15375" style="115" width="3.57"/>
    <col collapsed="false" customWidth="true" hidden="false" outlineLevel="0" max="15376" min="15376" style="115" width="5.57"/>
    <col collapsed="false" customWidth="true" hidden="false" outlineLevel="0" max="15377" min="15377" style="115" width="19.71"/>
    <col collapsed="false" customWidth="true" hidden="false" outlineLevel="0" max="15378" min="15378" style="115" width="7.29"/>
    <col collapsed="false" customWidth="true" hidden="false" outlineLevel="0" max="15379" min="15379" style="115" width="5.71"/>
    <col collapsed="false" customWidth="true" hidden="false" outlineLevel="0" max="15380" min="15380" style="115" width="5.42"/>
    <col collapsed="false" customWidth="false" hidden="false" outlineLevel="0" max="15616" min="15381" style="115" width="9.14"/>
    <col collapsed="false" customWidth="true" hidden="false" outlineLevel="0" max="15617" min="15617" style="115" width="29.71"/>
    <col collapsed="false" customWidth="false" hidden="false" outlineLevel="0" max="15620" min="15618" style="115" width="9.14"/>
    <col collapsed="false" customWidth="true" hidden="false" outlineLevel="0" max="15621" min="15621" style="115" width="9.29"/>
    <col collapsed="false" customWidth="true" hidden="false" outlineLevel="0" max="15622" min="15622" style="115" width="1.14"/>
    <col collapsed="false" customWidth="false" hidden="false" outlineLevel="0" max="15623" min="15623" style="115" width="9.14"/>
    <col collapsed="false" customWidth="true" hidden="false" outlineLevel="0" max="15624" min="15624" style="115" width="9.57"/>
    <col collapsed="false" customWidth="true" hidden="false" outlineLevel="0" max="15625" min="15625" style="115" width="1.42"/>
    <col collapsed="false" customWidth="true" hidden="false" outlineLevel="0" max="15626" min="15626" style="115" width="13.71"/>
    <col collapsed="false" customWidth="true" hidden="false" outlineLevel="0" max="15627" min="15627" style="115" width="1.42"/>
    <col collapsed="false" customWidth="true" hidden="false" outlineLevel="0" max="15628" min="15628" style="115" width="17.42"/>
    <col collapsed="false" customWidth="true" hidden="false" outlineLevel="0" max="15629" min="15629" style="115" width="8.71"/>
    <col collapsed="false" customWidth="true" hidden="false" outlineLevel="0" max="15630" min="15630" style="115" width="4.29"/>
    <col collapsed="false" customWidth="true" hidden="false" outlineLevel="0" max="15631" min="15631" style="115" width="3.57"/>
    <col collapsed="false" customWidth="true" hidden="false" outlineLevel="0" max="15632" min="15632" style="115" width="5.57"/>
    <col collapsed="false" customWidth="true" hidden="false" outlineLevel="0" max="15633" min="15633" style="115" width="19.71"/>
    <col collapsed="false" customWidth="true" hidden="false" outlineLevel="0" max="15634" min="15634" style="115" width="7.29"/>
    <col collapsed="false" customWidth="true" hidden="false" outlineLevel="0" max="15635" min="15635" style="115" width="5.71"/>
    <col collapsed="false" customWidth="true" hidden="false" outlineLevel="0" max="15636" min="15636" style="115" width="5.42"/>
    <col collapsed="false" customWidth="false" hidden="false" outlineLevel="0" max="15872" min="15637" style="115" width="9.14"/>
    <col collapsed="false" customWidth="true" hidden="false" outlineLevel="0" max="15873" min="15873" style="115" width="29.71"/>
    <col collapsed="false" customWidth="false" hidden="false" outlineLevel="0" max="15876" min="15874" style="115" width="9.14"/>
    <col collapsed="false" customWidth="true" hidden="false" outlineLevel="0" max="15877" min="15877" style="115" width="9.29"/>
    <col collapsed="false" customWidth="true" hidden="false" outlineLevel="0" max="15878" min="15878" style="115" width="1.14"/>
    <col collapsed="false" customWidth="false" hidden="false" outlineLevel="0" max="15879" min="15879" style="115" width="9.14"/>
    <col collapsed="false" customWidth="true" hidden="false" outlineLevel="0" max="15880" min="15880" style="115" width="9.57"/>
    <col collapsed="false" customWidth="true" hidden="false" outlineLevel="0" max="15881" min="15881" style="115" width="1.42"/>
    <col collapsed="false" customWidth="true" hidden="false" outlineLevel="0" max="15882" min="15882" style="115" width="13.71"/>
    <col collapsed="false" customWidth="true" hidden="false" outlineLevel="0" max="15883" min="15883" style="115" width="1.42"/>
    <col collapsed="false" customWidth="true" hidden="false" outlineLevel="0" max="15884" min="15884" style="115" width="17.42"/>
    <col collapsed="false" customWidth="true" hidden="false" outlineLevel="0" max="15885" min="15885" style="115" width="8.71"/>
    <col collapsed="false" customWidth="true" hidden="false" outlineLevel="0" max="15886" min="15886" style="115" width="4.29"/>
    <col collapsed="false" customWidth="true" hidden="false" outlineLevel="0" max="15887" min="15887" style="115" width="3.57"/>
    <col collapsed="false" customWidth="true" hidden="false" outlineLevel="0" max="15888" min="15888" style="115" width="5.57"/>
    <col collapsed="false" customWidth="true" hidden="false" outlineLevel="0" max="15889" min="15889" style="115" width="19.71"/>
    <col collapsed="false" customWidth="true" hidden="false" outlineLevel="0" max="15890" min="15890" style="115" width="7.29"/>
    <col collapsed="false" customWidth="true" hidden="false" outlineLevel="0" max="15891" min="15891" style="115" width="5.71"/>
    <col collapsed="false" customWidth="true" hidden="false" outlineLevel="0" max="15892" min="15892" style="115" width="5.42"/>
    <col collapsed="false" customWidth="false" hidden="false" outlineLevel="0" max="16128" min="15893" style="115" width="9.14"/>
    <col collapsed="false" customWidth="true" hidden="false" outlineLevel="0" max="16129" min="16129" style="115" width="29.71"/>
    <col collapsed="false" customWidth="false" hidden="false" outlineLevel="0" max="16132" min="16130" style="115" width="9.14"/>
    <col collapsed="false" customWidth="true" hidden="false" outlineLevel="0" max="16133" min="16133" style="115" width="9.29"/>
    <col collapsed="false" customWidth="true" hidden="false" outlineLevel="0" max="16134" min="16134" style="115" width="1.14"/>
    <col collapsed="false" customWidth="false" hidden="false" outlineLevel="0" max="16135" min="16135" style="115" width="9.14"/>
    <col collapsed="false" customWidth="true" hidden="false" outlineLevel="0" max="16136" min="16136" style="115" width="9.57"/>
    <col collapsed="false" customWidth="true" hidden="false" outlineLevel="0" max="16137" min="16137" style="115" width="1.42"/>
    <col collapsed="false" customWidth="true" hidden="false" outlineLevel="0" max="16138" min="16138" style="115" width="13.71"/>
    <col collapsed="false" customWidth="true" hidden="false" outlineLevel="0" max="16139" min="16139" style="115" width="1.42"/>
    <col collapsed="false" customWidth="true" hidden="false" outlineLevel="0" max="16140" min="16140" style="115" width="17.42"/>
    <col collapsed="false" customWidth="true" hidden="false" outlineLevel="0" max="16141" min="16141" style="115" width="8.71"/>
    <col collapsed="false" customWidth="true" hidden="false" outlineLevel="0" max="16142" min="16142" style="115" width="4.29"/>
    <col collapsed="false" customWidth="true" hidden="false" outlineLevel="0" max="16143" min="16143" style="115" width="3.57"/>
    <col collapsed="false" customWidth="true" hidden="false" outlineLevel="0" max="16144" min="16144" style="115" width="5.57"/>
    <col collapsed="false" customWidth="true" hidden="false" outlineLevel="0" max="16145" min="16145" style="115" width="19.71"/>
    <col collapsed="false" customWidth="true" hidden="false" outlineLevel="0" max="16146" min="16146" style="115" width="7.29"/>
    <col collapsed="false" customWidth="true" hidden="false" outlineLevel="0" max="16147" min="16147" style="115" width="5.71"/>
    <col collapsed="false" customWidth="true" hidden="false" outlineLevel="0" max="16148" min="16148" style="115" width="5.42"/>
    <col collapsed="false" customWidth="false" hidden="false" outlineLevel="0" max="16384" min="16149" style="115" width="9.14"/>
  </cols>
  <sheetData>
    <row r="1" customFormat="false" ht="12.75" hidden="false" customHeight="false" outlineLevel="0" collapsed="false">
      <c r="A1" s="116" t="s">
        <v>136</v>
      </c>
      <c r="B1" s="117"/>
      <c r="C1" s="118"/>
      <c r="D1" s="118" t="s">
        <v>137</v>
      </c>
      <c r="E1" s="118"/>
      <c r="F1" s="118"/>
      <c r="G1" s="119"/>
      <c r="H1" s="118"/>
      <c r="I1" s="118"/>
      <c r="J1" s="120"/>
      <c r="K1" s="121"/>
      <c r="L1" s="122" t="s">
        <v>26</v>
      </c>
      <c r="M1" s="122"/>
      <c r="N1" s="121"/>
      <c r="O1" s="121"/>
      <c r="P1" s="121"/>
      <c r="Q1" s="121"/>
      <c r="R1" s="121"/>
      <c r="S1" s="121"/>
      <c r="T1" s="121"/>
      <c r="U1" s="121"/>
      <c r="V1" s="121"/>
    </row>
    <row r="2" customFormat="false" ht="15" hidden="false" customHeight="false" outlineLevel="0" collapsed="false">
      <c r="A2" s="116" t="s">
        <v>138</v>
      </c>
      <c r="B2" s="117" t="s">
        <v>139</v>
      </c>
      <c r="C2" s="118"/>
      <c r="D2" s="118"/>
      <c r="E2" s="123"/>
      <c r="F2" s="124"/>
      <c r="G2" s="117" t="s">
        <v>140</v>
      </c>
      <c r="H2" s="118"/>
      <c r="I2" s="125"/>
      <c r="J2" s="126" t="s">
        <v>141</v>
      </c>
      <c r="K2" s="121"/>
      <c r="L2" s="115" t="s">
        <v>142</v>
      </c>
    </row>
    <row r="3" customFormat="false" ht="15" hidden="false" customHeight="false" outlineLevel="0" collapsed="false">
      <c r="A3" s="121"/>
      <c r="B3" s="127" t="s">
        <v>143</v>
      </c>
      <c r="C3" s="127"/>
      <c r="D3" s="127"/>
      <c r="E3" s="127"/>
      <c r="F3" s="124"/>
      <c r="G3" s="117"/>
      <c r="H3" s="118"/>
      <c r="I3" s="125"/>
      <c r="J3" s="120"/>
      <c r="K3" s="121"/>
    </row>
    <row r="4" customFormat="false" ht="15" hidden="false" customHeight="false" outlineLevel="0" collapsed="false">
      <c r="A4" s="121"/>
      <c r="B4" s="128" t="s">
        <v>144</v>
      </c>
      <c r="C4" s="128" t="s">
        <v>145</v>
      </c>
      <c r="D4" s="128" t="s">
        <v>146</v>
      </c>
      <c r="E4" s="128" t="s">
        <v>147</v>
      </c>
      <c r="F4" s="128"/>
      <c r="G4" s="128" t="s">
        <v>148</v>
      </c>
      <c r="H4" s="128" t="s">
        <v>149</v>
      </c>
      <c r="I4" s="128"/>
      <c r="J4" s="128"/>
      <c r="K4" s="121"/>
      <c r="L4" s="115" t="s">
        <v>150</v>
      </c>
    </row>
    <row r="5" customFormat="false" ht="15" hidden="false" customHeight="false" outlineLevel="0" collapsed="false">
      <c r="A5" s="129" t="s">
        <v>151</v>
      </c>
      <c r="B5" s="130" t="n">
        <v>2034</v>
      </c>
      <c r="C5" s="131" t="n">
        <f aca="false">B5+1</f>
        <v>2035</v>
      </c>
      <c r="D5" s="131" t="n">
        <f aca="false">C5+1</f>
        <v>2036</v>
      </c>
      <c r="E5" s="131" t="n">
        <f aca="false">D5+1</f>
        <v>2037</v>
      </c>
      <c r="F5" s="131"/>
      <c r="G5" s="130" t="n">
        <f aca="false">E5+1</f>
        <v>2038</v>
      </c>
      <c r="H5" s="131" t="n">
        <f aca="false">G5+1</f>
        <v>2039</v>
      </c>
      <c r="I5" s="131"/>
      <c r="J5" s="130" t="n">
        <f aca="false">G5+5</f>
        <v>2043</v>
      </c>
      <c r="K5" s="121" t="n">
        <v>3</v>
      </c>
    </row>
    <row r="6" customFormat="false" ht="15" hidden="false" customHeight="false" outlineLevel="0" collapsed="false">
      <c r="A6" s="132" t="s">
        <v>152</v>
      </c>
      <c r="B6" s="133" t="n">
        <f aca="false">B5-Retirement_Inputs!$B$8</f>
        <v>10</v>
      </c>
      <c r="C6" s="133" t="n">
        <f aca="false">B6+1</f>
        <v>11</v>
      </c>
      <c r="D6" s="133" t="n">
        <f aca="false">C6+1</f>
        <v>12</v>
      </c>
      <c r="E6" s="133" t="n">
        <f aca="false">D6+1</f>
        <v>13</v>
      </c>
      <c r="F6" s="134"/>
      <c r="G6" s="133" t="n">
        <f aca="false">G5-Retirement_Inputs!$B$8</f>
        <v>14</v>
      </c>
      <c r="H6" s="133" t="n">
        <f aca="false">G6+1</f>
        <v>15</v>
      </c>
      <c r="I6" s="134"/>
      <c r="J6" s="133" t="n">
        <f aca="false">J5-Retirement_Inputs!$B$8</f>
        <v>19</v>
      </c>
      <c r="K6" s="121"/>
    </row>
    <row r="7" customFormat="false" ht="15" hidden="false" customHeight="false" outlineLevel="0" collapsed="false">
      <c r="A7" s="132" t="s">
        <v>153</v>
      </c>
      <c r="B7" s="135" t="n">
        <f aca="false">IFERROR(B10*(1+B11),0)</f>
        <v>605000</v>
      </c>
      <c r="C7" s="135" t="n">
        <f aca="false">IFERROR(C10*(1+C11),0)</f>
        <v>385000</v>
      </c>
      <c r="D7" s="135" t="n">
        <f aca="false">IFERROR(D10*(1+D11),0)</f>
        <v>385000</v>
      </c>
      <c r="E7" s="135" t="n">
        <f aca="false">IFERROR(E10*(1+E11),0)</f>
        <v>385000</v>
      </c>
      <c r="F7" s="134"/>
      <c r="G7" s="135" t="n">
        <f aca="false">IFERROR(G10*(1+G11),0)</f>
        <v>550000</v>
      </c>
      <c r="H7" s="135" t="n">
        <f aca="false">IFERROR(H10*(1+H11),0)</f>
        <v>550000</v>
      </c>
      <c r="I7" s="134"/>
      <c r="J7" s="135" t="n">
        <f aca="false">IFERROR(J10*(1+J11),0)</f>
        <v>1050000</v>
      </c>
      <c r="K7" s="121"/>
    </row>
    <row r="8" customFormat="false" ht="15" hidden="false" customHeight="false" outlineLevel="0" collapsed="false">
      <c r="A8" s="132" t="s">
        <v>154</v>
      </c>
      <c r="B8" s="130" t="n">
        <v>1</v>
      </c>
      <c r="C8" s="130" t="n">
        <v>1</v>
      </c>
      <c r="D8" s="130" t="n">
        <v>1</v>
      </c>
      <c r="E8" s="130" t="n">
        <v>1</v>
      </c>
      <c r="F8" s="134"/>
      <c r="G8" s="130" t="n">
        <v>1</v>
      </c>
      <c r="H8" s="130" t="n">
        <v>1</v>
      </c>
      <c r="I8" s="134"/>
      <c r="J8" s="130" t="n">
        <v>0</v>
      </c>
      <c r="K8" s="121"/>
    </row>
    <row r="9" customFormat="false" ht="15" hidden="false" customHeight="false" outlineLevel="0" collapsed="false">
      <c r="A9" s="132" t="s">
        <v>155</v>
      </c>
      <c r="B9" s="133" t="n">
        <f aca="false">B6-B8</f>
        <v>9</v>
      </c>
      <c r="C9" s="133" t="n">
        <f aca="false">C6-C8</f>
        <v>10</v>
      </c>
      <c r="D9" s="133" t="n">
        <f aca="false">D6-D8</f>
        <v>11</v>
      </c>
      <c r="E9" s="133" t="n">
        <f aca="false">E6-E8</f>
        <v>12</v>
      </c>
      <c r="F9" s="134"/>
      <c r="G9" s="133" t="n">
        <f aca="false">G6-G8</f>
        <v>13</v>
      </c>
      <c r="H9" s="133" t="n">
        <f aca="false">H6-H8</f>
        <v>14</v>
      </c>
      <c r="I9" s="134"/>
      <c r="J9" s="133" t="n">
        <f aca="false">J6-J8</f>
        <v>19</v>
      </c>
      <c r="K9" s="121"/>
    </row>
    <row r="10" customFormat="false" ht="15" hidden="false" customHeight="false" outlineLevel="0" collapsed="false">
      <c r="A10" s="132" t="s">
        <v>156</v>
      </c>
      <c r="B10" s="136" t="n">
        <v>550000</v>
      </c>
      <c r="C10" s="136" t="n">
        <v>350000</v>
      </c>
      <c r="D10" s="136" t="n">
        <f aca="false">C10</f>
        <v>350000</v>
      </c>
      <c r="E10" s="136" t="n">
        <f aca="false">D10</f>
        <v>350000</v>
      </c>
      <c r="F10" s="137"/>
      <c r="G10" s="136" t="n">
        <v>500000</v>
      </c>
      <c r="H10" s="136" t="n">
        <v>500000</v>
      </c>
      <c r="I10" s="137"/>
      <c r="J10" s="136" t="n">
        <v>1000000</v>
      </c>
      <c r="K10" s="121"/>
    </row>
    <row r="11" customFormat="false" ht="15" hidden="false" customHeight="false" outlineLevel="0" collapsed="false">
      <c r="A11" s="132" t="s">
        <v>157</v>
      </c>
      <c r="B11" s="138" t="n">
        <v>0.1</v>
      </c>
      <c r="C11" s="138" t="n">
        <f aca="false">B11</f>
        <v>0.1</v>
      </c>
      <c r="D11" s="138" t="n">
        <f aca="false">C11</f>
        <v>0.1</v>
      </c>
      <c r="E11" s="138" t="n">
        <f aca="false">D11</f>
        <v>0.1</v>
      </c>
      <c r="F11" s="139"/>
      <c r="G11" s="138" t="n">
        <v>0.1</v>
      </c>
      <c r="H11" s="138" t="n">
        <v>0.1</v>
      </c>
      <c r="I11" s="139"/>
      <c r="J11" s="138" t="n">
        <v>0.05</v>
      </c>
      <c r="K11" s="121"/>
    </row>
    <row r="12" customFormat="false" ht="15" hidden="false" customHeight="false" outlineLevel="0" collapsed="false">
      <c r="A12" s="132" t="s">
        <v>158</v>
      </c>
      <c r="B12" s="140" t="n">
        <v>0.092</v>
      </c>
      <c r="C12" s="140"/>
      <c r="D12" s="140"/>
      <c r="E12" s="140"/>
      <c r="F12" s="141"/>
      <c r="G12" s="140"/>
      <c r="H12" s="140"/>
      <c r="I12" s="141"/>
      <c r="J12" s="140"/>
      <c r="K12" s="121"/>
    </row>
    <row r="13" customFormat="false" ht="15" hidden="false" customHeight="false" outlineLevel="0" collapsed="false">
      <c r="A13" s="132" t="s">
        <v>159</v>
      </c>
      <c r="B13" s="142" t="n">
        <f aca="false">B10*(1+B11)^B6*B8</f>
        <v>1426558.353055</v>
      </c>
      <c r="C13" s="142" t="n">
        <f aca="false">C10*(1+C11)^C6*C8</f>
        <v>998590.847138501</v>
      </c>
      <c r="D13" s="142" t="n">
        <f aca="false">D10*(1+D11)^D6*D8</f>
        <v>1098449.93185235</v>
      </c>
      <c r="E13" s="142" t="n">
        <f aca="false">E10*(1+E11)^E6*E8</f>
        <v>1208294.92503759</v>
      </c>
      <c r="F13" s="137"/>
      <c r="G13" s="142" t="n">
        <f aca="false">G10*(1+G11)^G6*G8</f>
        <v>1898749.16791621</v>
      </c>
      <c r="H13" s="142" t="n">
        <f aca="false">H10*(1+H11)^H6*H8</f>
        <v>2088624.08470783</v>
      </c>
      <c r="I13" s="137"/>
      <c r="J13" s="142" t="n">
        <f aca="false">J10*(1+J11)^J6*J8</f>
        <v>0</v>
      </c>
      <c r="K13" s="121"/>
    </row>
    <row r="14" customFormat="false" ht="12.75" hidden="false" customHeight="false" outlineLevel="0" collapsed="false">
      <c r="A14" s="143" t="s">
        <v>160</v>
      </c>
      <c r="B14" s="144"/>
      <c r="C14" s="144"/>
      <c r="D14" s="144"/>
      <c r="E14" s="144"/>
      <c r="F14" s="145"/>
      <c r="G14" s="144"/>
      <c r="H14" s="144"/>
      <c r="I14" s="145"/>
      <c r="J14" s="144"/>
      <c r="K14" s="121"/>
      <c r="L14" s="115" t="s">
        <v>161</v>
      </c>
    </row>
    <row r="15" customFormat="false" ht="12.75" hidden="false" customHeight="false" outlineLevel="0" collapsed="false">
      <c r="A15" s="143" t="s">
        <v>162</v>
      </c>
      <c r="B15" s="146" t="n">
        <v>0.07</v>
      </c>
      <c r="C15" s="146" t="n">
        <v>0.07</v>
      </c>
      <c r="D15" s="146" t="n">
        <v>0.1</v>
      </c>
      <c r="E15" s="146" t="n">
        <v>0.1</v>
      </c>
      <c r="F15" s="147"/>
      <c r="G15" s="146" t="n">
        <v>0.12</v>
      </c>
      <c r="H15" s="146" t="n">
        <v>0.12</v>
      </c>
      <c r="I15" s="147"/>
      <c r="J15" s="146" t="n">
        <v>0.13</v>
      </c>
      <c r="K15" s="121"/>
      <c r="T15" s="148"/>
    </row>
    <row r="16" customFormat="false" ht="12.75" hidden="false" customHeight="false" outlineLevel="0" collapsed="false">
      <c r="A16" s="143" t="s">
        <v>163</v>
      </c>
      <c r="B16" s="142" t="n">
        <f aca="false">B14*(1+B15)^B9</f>
        <v>0</v>
      </c>
      <c r="C16" s="133" t="n">
        <f aca="false">C14*(1+C15)^C9</f>
        <v>0</v>
      </c>
      <c r="D16" s="133" t="n">
        <f aca="false">D14*(1+D15)^D9</f>
        <v>0</v>
      </c>
      <c r="E16" s="133" t="n">
        <f aca="false">E14*(1+E15)^E9</f>
        <v>0</v>
      </c>
      <c r="F16" s="145"/>
      <c r="G16" s="149" t="n">
        <f aca="false">G14*(1+G15)^G9</f>
        <v>0</v>
      </c>
      <c r="H16" s="149" t="n">
        <f aca="false">H14*(1+H15)^H9</f>
        <v>0</v>
      </c>
      <c r="I16" s="145"/>
      <c r="J16" s="149" t="n">
        <f aca="false">J14*(1+J15)^J9</f>
        <v>0</v>
      </c>
      <c r="K16" s="121"/>
      <c r="T16" s="148"/>
    </row>
    <row r="17" customFormat="false" ht="12.75" hidden="false" customHeight="false" outlineLevel="0" collapsed="false">
      <c r="A17" s="143" t="s">
        <v>164</v>
      </c>
      <c r="B17" s="130" t="n">
        <v>0</v>
      </c>
      <c r="C17" s="130" t="n">
        <f aca="false">gdg</f>
        <v>0</v>
      </c>
      <c r="D17" s="130" t="n">
        <f aca="false">gdg</f>
        <v>0</v>
      </c>
      <c r="E17" s="130" t="n">
        <f aca="false">gdg</f>
        <v>0</v>
      </c>
      <c r="F17" s="134"/>
      <c r="G17" s="130" t="n">
        <f aca="false">gdg</f>
        <v>0</v>
      </c>
      <c r="H17" s="130" t="n">
        <f aca="false">gdg</f>
        <v>0</v>
      </c>
      <c r="I17" s="134"/>
      <c r="J17" s="130" t="n">
        <v>0</v>
      </c>
      <c r="K17" s="121"/>
      <c r="T17" s="148"/>
    </row>
    <row r="18" customFormat="false" ht="12.75" hidden="false" customHeight="false" outlineLevel="0" collapsed="false">
      <c r="A18" s="143" t="s">
        <v>165</v>
      </c>
      <c r="B18" s="142" t="n">
        <f aca="false">IF(B12=B17,(B13-B16)/(12*B9*(1+B12)^B9),(B13-B16)*(B12-B17)/(12*(1+B12)*((1+B12)^(B9)-(1+B17)^(B9))))</f>
        <v>8290.82985129566</v>
      </c>
      <c r="C18" s="142" t="n">
        <f aca="false">IF(C12=C17,(C13-C16)/(12*C9*(1+C12)^C9),(C13-C16)*(C12-C17)/(12*(1+C12)*((1+C12)^(C9)-(1+C17)^(C9))))</f>
        <v>8321.59039282084</v>
      </c>
      <c r="D18" s="142" t="n">
        <f aca="false">IF(D12=D17,(D13-D16)/(12*D9*(1+D12)^D9),(D13-D16)*(D12-D17)/(12*(1+D12)*((1+D12)^(D9)-(1+D17)^(D9))))</f>
        <v>8321.59039282084</v>
      </c>
      <c r="E18" s="142" t="n">
        <f aca="false">IF(E12=E17,(E13-E16)/(12*E9*(1+E12)^E9),(E13-E16)*(E12-E17)/(12*(1+E12)*((1+E12)^(E9)-(1+E17)^(E9))))</f>
        <v>8390.93697942768</v>
      </c>
      <c r="F18" s="137"/>
      <c r="G18" s="142" t="n">
        <f aca="false">IF(G12=G17,(G13-G16)/(12*G9*(1+G12)^G9),(G13-G16)*(G12-G17)/(12*(1+G12)*((1+G12)^(G9)-(1+G17)^(G9))))</f>
        <v>12171.4690251039</v>
      </c>
      <c r="H18" s="142" t="n">
        <f aca="false">IF(H12=H17,(H13-H16)/(12*H9*(1+H12)^H9),(H13-H16)*(H12-H17)/(12*(1+H12)*((1+H12)^(H9)-(1+H17)^(H9))))</f>
        <v>12432.286218499</v>
      </c>
      <c r="I18" s="137"/>
      <c r="J18" s="142" t="n">
        <f aca="false">IF(J12=J17,(J13-J16)/(12*J9*(1+J12)^J9),(J13-J16)*(J12-J17)/(12*(1+J12)*((1+J12)^(J9)-(1+J17)^(J9))))</f>
        <v>0</v>
      </c>
      <c r="K18" s="121"/>
      <c r="T18" s="148"/>
    </row>
    <row r="19" customFormat="false" ht="12.75" hidden="false" customHeight="false" outlineLevel="0" collapsed="false">
      <c r="A19" s="143" t="s">
        <v>166</v>
      </c>
      <c r="B19" s="146"/>
      <c r="C19" s="146" t="str">
        <f aca="false">IF(B19=0,"",B19)</f>
        <v/>
      </c>
      <c r="D19" s="146" t="str">
        <f aca="false">IF(B19=0,"",B19)</f>
        <v/>
      </c>
      <c r="E19" s="146" t="str">
        <f aca="false">IF(B19=0,"",B19)</f>
        <v/>
      </c>
      <c r="F19" s="147"/>
      <c r="G19" s="146" t="str">
        <f aca="false">IF(B19=0,"",B19)</f>
        <v/>
      </c>
      <c r="H19" s="146" t="str">
        <f aca="false">IF(B19=0,"",B19)</f>
        <v/>
      </c>
      <c r="I19" s="147"/>
      <c r="J19" s="146"/>
      <c r="K19" s="121"/>
      <c r="T19" s="148"/>
    </row>
    <row r="20" customFormat="false" ht="12.75" hidden="false" customHeight="false" outlineLevel="0" collapsed="false">
      <c r="A20" s="143" t="s">
        <v>167</v>
      </c>
      <c r="B20" s="142" t="n">
        <f aca="false">IF(B12=B17,(B13-B16)/(12*(B9-B19)*(1+B12)^(B9-B19)),(B13-B16)*(B12-B17)/(12*(1+B12)*((1+B12)^(B9-B19)-(1+B17)^(B9-B19))))</f>
        <v>8290.82985129566</v>
      </c>
      <c r="C20" s="142" t="n">
        <f aca="false">IF(C19="",C18,IF(C12=C17,(C13-C16)/(12*(C9-C19)*(1+C12)^(C9-C19)),(C13-C16)*(C12-C17)/(12*(1+C12)*((1+C12)^(C9-C19)-(1+C17)^(C9-C19)))))</f>
        <v>8321.59039282084</v>
      </c>
      <c r="D20" s="142" t="n">
        <f aca="false">IF(D19="",D18,IF(D12=D17,(D13-D16)/(12*(D9-D19)*(1+D12)^(D9-D19)),(D13-D16)*(D12-D17)/(12*(1+D12)*((1+D12)^(D9-D19)-(1+D17)^(D9-D19)))))</f>
        <v>8321.59039282084</v>
      </c>
      <c r="E20" s="142" t="n">
        <f aca="false">IF(E19="",E18,IF(E12=E17,(E13-E16)/(12*(E9-E19)*(1+E12)^(E9-E19)),(E13-E16)*(E12-E17)/(12*(1+E12)*((1+E12)^(E9-E19)-(1+E17)^(E9-E19)))))</f>
        <v>8390.93697942768</v>
      </c>
      <c r="F20" s="137"/>
      <c r="G20" s="142" t="n">
        <f aca="false">IF(G19="",G18,IF(G12=G17,(G13-G16)/(12*(G9-G19)*(1+G12)^(G9-G19)),(G13-G16)*(G12-G17)/(12*(1+G12)*((1+G12)^(G9-G19)-(1+G17)^(G9-G19)))))</f>
        <v>12171.4690251039</v>
      </c>
      <c r="H20" s="142" t="n">
        <f aca="false">IF(H19="",H18,IF(H12=H17,(H13-H16)/(12*(H9-H19)*(1+H12)^(H9-H19)),(H13-H16)*(H12-H17)/(12*(1+H12)*((1+H12)^(H9-H19)-(1+H17)^(H9-H19)))))</f>
        <v>12432.286218499</v>
      </c>
      <c r="I20" s="137"/>
      <c r="J20" s="142" t="n">
        <f aca="false">IF(J19="",J18,IF(J12=J17,(J13-J16)/(12*(J9-J19)*(1+J12)^(J9-J19)),(J13-J16)*(J12-J17)/(12*(1+J12)*((1+J12)^(J9-J19)-(1+J17)^(J9-J19)))))</f>
        <v>0</v>
      </c>
      <c r="K20" s="121"/>
      <c r="S20" s="150"/>
      <c r="T20" s="151"/>
    </row>
    <row r="21" customFormat="false" ht="12.75" hidden="false" customHeight="false" outlineLevel="0" collapsed="false">
      <c r="A21" s="152"/>
      <c r="B21" s="128" t="s">
        <v>144</v>
      </c>
      <c r="C21" s="128" t="s">
        <v>145</v>
      </c>
      <c r="D21" s="128" t="s">
        <v>146</v>
      </c>
      <c r="E21" s="128" t="s">
        <v>147</v>
      </c>
      <c r="F21" s="128"/>
      <c r="G21" s="128" t="s">
        <v>148</v>
      </c>
      <c r="H21" s="128" t="s">
        <v>149</v>
      </c>
      <c r="I21" s="128"/>
      <c r="J21" s="128" t="s">
        <v>141</v>
      </c>
      <c r="K21" s="121"/>
      <c r="S21" s="153"/>
      <c r="T21" s="151"/>
    </row>
    <row r="22" customFormat="false" ht="12.75" hidden="false" customHeight="false" outlineLevel="0" collapsed="false">
      <c r="K22" s="121"/>
      <c r="S22" s="150"/>
      <c r="T22" s="151"/>
    </row>
    <row r="23" customFormat="false" ht="12.75" hidden="false" customHeight="false" outlineLevel="0" collapsed="false">
      <c r="A23" s="116" t="s">
        <v>136</v>
      </c>
      <c r="B23" s="117"/>
      <c r="C23" s="118"/>
      <c r="D23" s="118" t="s">
        <v>168</v>
      </c>
      <c r="E23" s="118"/>
      <c r="F23" s="118"/>
      <c r="G23" s="119"/>
      <c r="H23" s="118"/>
      <c r="I23" s="118"/>
      <c r="J23" s="120"/>
      <c r="K23" s="121"/>
      <c r="S23" s="154"/>
    </row>
    <row r="24" customFormat="false" ht="12.75" hidden="false" customHeight="false" outlineLevel="0" collapsed="false">
      <c r="A24" s="116" t="s">
        <v>169</v>
      </c>
      <c r="B24" s="117" t="s">
        <v>139</v>
      </c>
      <c r="C24" s="118"/>
      <c r="D24" s="118"/>
      <c r="E24" s="123"/>
      <c r="F24" s="124"/>
      <c r="G24" s="117" t="s">
        <v>140</v>
      </c>
      <c r="H24" s="118"/>
      <c r="I24" s="125"/>
      <c r="J24" s="126" t="s">
        <v>141</v>
      </c>
      <c r="K24" s="121"/>
    </row>
    <row r="25" customFormat="false" ht="12.75" hidden="false" customHeight="false" outlineLevel="0" collapsed="false">
      <c r="A25" s="121"/>
      <c r="B25" s="127" t="s">
        <v>143</v>
      </c>
      <c r="C25" s="127"/>
      <c r="D25" s="127"/>
      <c r="E25" s="127"/>
      <c r="F25" s="124"/>
      <c r="G25" s="117" t="s">
        <v>170</v>
      </c>
      <c r="H25" s="118"/>
      <c r="I25" s="125"/>
      <c r="J25" s="120"/>
      <c r="K25" s="121"/>
    </row>
    <row r="26" customFormat="false" ht="12.75" hidden="false" customHeight="false" outlineLevel="0" collapsed="false">
      <c r="A26" s="121"/>
      <c r="B26" s="128" t="s">
        <v>144</v>
      </c>
      <c r="C26" s="128" t="s">
        <v>145</v>
      </c>
      <c r="D26" s="128" t="s">
        <v>146</v>
      </c>
      <c r="E26" s="128" t="s">
        <v>147</v>
      </c>
      <c r="F26" s="128"/>
      <c r="G26" s="128" t="s">
        <v>148</v>
      </c>
      <c r="H26" s="128" t="s">
        <v>149</v>
      </c>
      <c r="I26" s="128"/>
      <c r="J26" s="128"/>
      <c r="K26" s="121"/>
    </row>
    <row r="27" customFormat="false" ht="12.75" hidden="false" customHeight="false" outlineLevel="0" collapsed="false">
      <c r="A27" s="129" t="s">
        <v>151</v>
      </c>
      <c r="B27" s="130" t="n">
        <v>2037</v>
      </c>
      <c r="C27" s="131" t="n">
        <f aca="false">B27+1</f>
        <v>2038</v>
      </c>
      <c r="D27" s="131" t="n">
        <f aca="false">C27+1</f>
        <v>2039</v>
      </c>
      <c r="E27" s="131" t="n">
        <f aca="false">D27+1</f>
        <v>2040</v>
      </c>
      <c r="F27" s="131"/>
      <c r="G27" s="130" t="n">
        <f aca="false">E27+1</f>
        <v>2041</v>
      </c>
      <c r="H27" s="131" t="n">
        <f aca="false">G27+1</f>
        <v>2042</v>
      </c>
      <c r="I27" s="131"/>
      <c r="J27" s="130" t="n">
        <f aca="false">G27+5</f>
        <v>2046</v>
      </c>
      <c r="K27" s="121"/>
    </row>
    <row r="28" customFormat="false" ht="12.75" hidden="false" customHeight="false" outlineLevel="0" collapsed="false">
      <c r="A28" s="132" t="s">
        <v>152</v>
      </c>
      <c r="B28" s="133" t="n">
        <f aca="false">B27-Retirement_Inputs!$B$8</f>
        <v>13</v>
      </c>
      <c r="C28" s="133" t="n">
        <f aca="false">B28+1</f>
        <v>14</v>
      </c>
      <c r="D28" s="133" t="n">
        <f aca="false">C28+1</f>
        <v>15</v>
      </c>
      <c r="E28" s="133" t="n">
        <f aca="false">D28+1</f>
        <v>16</v>
      </c>
      <c r="F28" s="134"/>
      <c r="G28" s="133" t="n">
        <f aca="false">G27-Retirement_Inputs!$B$8</f>
        <v>17</v>
      </c>
      <c r="H28" s="133" t="n">
        <f aca="false">G28+1</f>
        <v>18</v>
      </c>
      <c r="I28" s="134"/>
      <c r="J28" s="133" t="n">
        <f aca="false">J27-Retirement_Inputs!$B$8</f>
        <v>22</v>
      </c>
      <c r="K28" s="121"/>
    </row>
    <row r="29" customFormat="false" ht="12.75" hidden="false" customHeight="false" outlineLevel="0" collapsed="false">
      <c r="A29" s="132" t="s">
        <v>153</v>
      </c>
      <c r="B29" s="135" t="n">
        <f aca="false">IFERROR(B32*(1+B33),0)</f>
        <v>605000</v>
      </c>
      <c r="C29" s="135" t="n">
        <f aca="false">IFERROR(C32*(1+C33),0)</f>
        <v>385000</v>
      </c>
      <c r="D29" s="135" t="n">
        <f aca="false">IFERROR(D32*(1+D33),0)</f>
        <v>385000</v>
      </c>
      <c r="E29" s="135" t="n">
        <f aca="false">IFERROR(E32*(1+E33),0)</f>
        <v>385000</v>
      </c>
      <c r="F29" s="134"/>
      <c r="G29" s="135" t="n">
        <f aca="false">IFERROR(G32*(1+G33),0)</f>
        <v>550000</v>
      </c>
      <c r="H29" s="135" t="n">
        <f aca="false">IFERROR(H32*(1+H33),0)</f>
        <v>550000</v>
      </c>
      <c r="I29" s="134"/>
      <c r="J29" s="135" t="n">
        <f aca="false">IFERROR(J32*(1+J33),0)</f>
        <v>1050000</v>
      </c>
      <c r="K29" s="121"/>
    </row>
    <row r="30" customFormat="false" ht="12.75" hidden="false" customHeight="false" outlineLevel="0" collapsed="false">
      <c r="A30" s="132" t="s">
        <v>154</v>
      </c>
      <c r="B30" s="130" t="n">
        <v>1</v>
      </c>
      <c r="C30" s="130" t="n">
        <v>1</v>
      </c>
      <c r="D30" s="130" t="n">
        <v>1</v>
      </c>
      <c r="E30" s="130" t="n">
        <v>1</v>
      </c>
      <c r="F30" s="134"/>
      <c r="G30" s="130" t="n">
        <v>1</v>
      </c>
      <c r="H30" s="130" t="n">
        <v>1</v>
      </c>
      <c r="I30" s="134"/>
      <c r="J30" s="130" t="n">
        <v>0</v>
      </c>
      <c r="K30" s="121"/>
    </row>
    <row r="31" customFormat="false" ht="15" hidden="false" customHeight="false" outlineLevel="0" collapsed="false">
      <c r="A31" s="132" t="s">
        <v>155</v>
      </c>
      <c r="B31" s="133" t="n">
        <f aca="false">B28-B30</f>
        <v>12</v>
      </c>
      <c r="C31" s="133" t="n">
        <f aca="false">C28-C30</f>
        <v>13</v>
      </c>
      <c r="D31" s="133" t="n">
        <f aca="false">D28-D30</f>
        <v>14</v>
      </c>
      <c r="E31" s="133" t="n">
        <f aca="false">E28-E30</f>
        <v>15</v>
      </c>
      <c r="F31" s="134"/>
      <c r="G31" s="133" t="n">
        <f aca="false">G28-G30</f>
        <v>16</v>
      </c>
      <c r="H31" s="133" t="n">
        <f aca="false">H28-H30</f>
        <v>17</v>
      </c>
      <c r="I31" s="134"/>
      <c r="J31" s="133" t="n">
        <f aca="false">J28-J30</f>
        <v>22</v>
      </c>
      <c r="K31" s="121"/>
    </row>
    <row r="32" customFormat="false" ht="15" hidden="false" customHeight="false" outlineLevel="0" collapsed="false">
      <c r="A32" s="132" t="s">
        <v>156</v>
      </c>
      <c r="B32" s="136" t="n">
        <v>550000</v>
      </c>
      <c r="C32" s="136" t="n">
        <v>350000</v>
      </c>
      <c r="D32" s="136" t="n">
        <f aca="false">C32</f>
        <v>350000</v>
      </c>
      <c r="E32" s="136" t="n">
        <f aca="false">D32</f>
        <v>350000</v>
      </c>
      <c r="F32" s="137"/>
      <c r="G32" s="136" t="n">
        <v>500000</v>
      </c>
      <c r="H32" s="136" t="n">
        <v>500000</v>
      </c>
      <c r="I32" s="137"/>
      <c r="J32" s="136" t="n">
        <v>1000000</v>
      </c>
      <c r="K32" s="121"/>
    </row>
    <row r="33" customFormat="false" ht="15" hidden="false" customHeight="false" outlineLevel="0" collapsed="false">
      <c r="A33" s="132" t="s">
        <v>157</v>
      </c>
      <c r="B33" s="138" t="n">
        <v>0.1</v>
      </c>
      <c r="C33" s="138" t="n">
        <v>0.1</v>
      </c>
      <c r="D33" s="138" t="n">
        <v>0.1</v>
      </c>
      <c r="E33" s="138" t="n">
        <v>0.1</v>
      </c>
      <c r="F33" s="139"/>
      <c r="G33" s="138" t="n">
        <v>0.1</v>
      </c>
      <c r="H33" s="138" t="n">
        <v>0.1</v>
      </c>
      <c r="I33" s="139"/>
      <c r="J33" s="138" t="n">
        <v>0.05</v>
      </c>
      <c r="K33" s="121"/>
    </row>
    <row r="34" customFormat="false" ht="15" hidden="false" customHeight="false" outlineLevel="0" collapsed="false">
      <c r="A34" s="132" t="s">
        <v>171</v>
      </c>
      <c r="B34" s="140"/>
      <c r="C34" s="140"/>
      <c r="D34" s="140"/>
      <c r="E34" s="140"/>
      <c r="F34" s="141"/>
      <c r="G34" s="140"/>
      <c r="H34" s="140"/>
      <c r="I34" s="141"/>
      <c r="J34" s="140"/>
      <c r="K34" s="121"/>
    </row>
    <row r="35" customFormat="false" ht="15" hidden="false" customHeight="false" outlineLevel="0" collapsed="false">
      <c r="A35" s="132" t="s">
        <v>159</v>
      </c>
      <c r="B35" s="142" t="n">
        <f aca="false">B32*(1+B33)^B28*B30</f>
        <v>1898749.16791621</v>
      </c>
      <c r="C35" s="142" t="n">
        <f aca="false">C32*(1+C33)^C28*C30</f>
        <v>1329124.41754134</v>
      </c>
      <c r="D35" s="142" t="n">
        <f aca="false">D32*(1+D33)^D28*D30</f>
        <v>1462036.85929548</v>
      </c>
      <c r="E35" s="142" t="n">
        <f aca="false">E32*(1+E33)^E28*E30</f>
        <v>1608240.54522503</v>
      </c>
      <c r="F35" s="137"/>
      <c r="G35" s="142" t="n">
        <f aca="false">G32*(1+G33)^G28*G30</f>
        <v>2527235.14249647</v>
      </c>
      <c r="H35" s="142" t="n">
        <f aca="false">H32*(1+H33)^H28*H30</f>
        <v>2779958.65674612</v>
      </c>
      <c r="I35" s="137"/>
      <c r="J35" s="142" t="n">
        <f aca="false">J32*(1+J33)^J28*J30</f>
        <v>0</v>
      </c>
      <c r="K35" s="121"/>
    </row>
    <row r="36" customFormat="false" ht="15" hidden="false" customHeight="false" outlineLevel="0" collapsed="false">
      <c r="A36" s="143" t="s">
        <v>160</v>
      </c>
      <c r="B36" s="144"/>
      <c r="C36" s="144"/>
      <c r="D36" s="144"/>
      <c r="E36" s="144"/>
      <c r="F36" s="145"/>
      <c r="G36" s="144"/>
      <c r="H36" s="144"/>
      <c r="I36" s="145"/>
      <c r="J36" s="144"/>
      <c r="K36" s="121"/>
      <c r="L36" s="115" t="s">
        <v>172</v>
      </c>
    </row>
    <row r="37" customFormat="false" ht="15" hidden="false" customHeight="false" outlineLevel="0" collapsed="false">
      <c r="A37" s="143" t="s">
        <v>162</v>
      </c>
      <c r="B37" s="146" t="n">
        <v>0.1</v>
      </c>
      <c r="C37" s="146" t="n">
        <v>0.1</v>
      </c>
      <c r="D37" s="146" t="n">
        <v>0.12</v>
      </c>
      <c r="E37" s="146" t="n">
        <v>0.12</v>
      </c>
      <c r="F37" s="147"/>
      <c r="G37" s="146" t="n">
        <v>0.12</v>
      </c>
      <c r="H37" s="146" t="n">
        <v>0.12</v>
      </c>
      <c r="I37" s="147"/>
      <c r="J37" s="146" t="n">
        <v>0.08</v>
      </c>
      <c r="K37" s="121"/>
    </row>
    <row r="38" customFormat="false" ht="15" hidden="false" customHeight="false" outlineLevel="0" collapsed="false">
      <c r="A38" s="143" t="s">
        <v>163</v>
      </c>
      <c r="B38" s="133" t="n">
        <f aca="false">B36*(1+B37)^B31</f>
        <v>0</v>
      </c>
      <c r="C38" s="133" t="n">
        <f aca="false">C36*(1+C37)^C31</f>
        <v>0</v>
      </c>
      <c r="D38" s="133" t="n">
        <f aca="false">D36*(1+D37)^D31</f>
        <v>0</v>
      </c>
      <c r="E38" s="133" t="n">
        <f aca="false">E36*(1+E37)^E31</f>
        <v>0</v>
      </c>
      <c r="F38" s="145"/>
      <c r="G38" s="149" t="n">
        <f aca="false">G36*(1+G37)^G31</f>
        <v>0</v>
      </c>
      <c r="H38" s="149" t="n">
        <f aca="false">H36*(1+H37)^H31</f>
        <v>0</v>
      </c>
      <c r="I38" s="145"/>
      <c r="J38" s="149" t="n">
        <f aca="false">J36*(1+J37)^J31</f>
        <v>0</v>
      </c>
      <c r="K38" s="121"/>
    </row>
    <row r="39" customFormat="false" ht="12.75" hidden="false" customHeight="false" outlineLevel="0" collapsed="false">
      <c r="A39" s="143" t="s">
        <v>164</v>
      </c>
      <c r="B39" s="130" t="n">
        <v>0</v>
      </c>
      <c r="C39" s="130" t="n">
        <f aca="false">gdg</f>
        <v>0</v>
      </c>
      <c r="D39" s="130" t="n">
        <f aca="false">gdg</f>
        <v>0</v>
      </c>
      <c r="E39" s="130" t="n">
        <f aca="false">gdg</f>
        <v>0</v>
      </c>
      <c r="F39" s="134"/>
      <c r="G39" s="130" t="n">
        <f aca="false">gdg</f>
        <v>0</v>
      </c>
      <c r="H39" s="130" t="n">
        <f aca="false">gdg</f>
        <v>0</v>
      </c>
      <c r="I39" s="134"/>
      <c r="J39" s="130" t="n">
        <v>0</v>
      </c>
      <c r="K39" s="121"/>
      <c r="L39" s="155"/>
      <c r="M39" s="155"/>
      <c r="N39" s="155"/>
      <c r="O39" s="155"/>
      <c r="P39" s="155"/>
      <c r="Q39" s="155"/>
      <c r="R39" s="155"/>
    </row>
    <row r="40" customFormat="false" ht="12.75" hidden="false" customHeight="false" outlineLevel="0" collapsed="false">
      <c r="A40" s="143" t="s">
        <v>165</v>
      </c>
      <c r="B40" s="142" t="n">
        <f aca="false">IF(B34=B39,(B35-B38)/(12*B31*(1+B34)^B31),(B35-B38)*(B34-B39)/(12*(1+B34)*((1+B34)^(B31)-(1+B39)^(B31))))</f>
        <v>13185.7581105292</v>
      </c>
      <c r="C40" s="142" t="n">
        <f aca="false">IF(C34=C39,(C35-C38)/(12*C31*(1+C34)^C31),(C35-C38)*(C34-C39)/(12*(1+C34)*((1+C34)^(C31)-(1+C39)^(C31))))</f>
        <v>8520.02831757272</v>
      </c>
      <c r="D40" s="142" t="n">
        <f aca="false">IF(D34=D39,(D35-D38)/(12*D31*(1+D34)^D31),(D35-D38)*(D34-D39)/(12*(1+D34)*((1+D34)^(D31)-(1+D39)^(D31))))</f>
        <v>8702.60035294928</v>
      </c>
      <c r="E40" s="142" t="n">
        <f aca="false">IF(E34=E39,(E35-E38)/(12*E31*(1+E34)^E31),(E35-E38)*(E34-E39)/(12*(1+E34)*((1+E34)^(E31)-(1+E39)^(E31))))</f>
        <v>8934.6696956946</v>
      </c>
      <c r="F40" s="137"/>
      <c r="G40" s="142" t="n">
        <f aca="false">IF(G34=G39,(G35-G38)/(12*G31*(1+G34)^G31),(G35-G38)*(G34-G39)/(12*(1+G34)*((1+G34)^(G31)-(1+G39)^(G31))))</f>
        <v>13162.6830338358</v>
      </c>
      <c r="H40" s="142" t="n">
        <f aca="false">IF(H34=H39,(H35-H38)/(12*H31*(1+H34)^H31),(H35-H38)*(H34-H39)/(12*(1+H34)*((1+H34)^(H31)-(1+H39)^(H31))))</f>
        <v>13627.2483173829</v>
      </c>
      <c r="I40" s="137"/>
      <c r="J40" s="142" t="n">
        <f aca="false">IF(J34=J39,(J35-J38)/(12*J31*(1+J34)^J31),(J35-J38)*(J34-J39)/(12*(1+J34)*((1+J34)^(J31)-(1+J39)^(J31))))</f>
        <v>0</v>
      </c>
      <c r="K40" s="121"/>
      <c r="L40" s="155"/>
      <c r="M40" s="155"/>
      <c r="N40" s="155"/>
      <c r="O40" s="155"/>
      <c r="P40" s="155"/>
      <c r="Q40" s="155"/>
      <c r="R40" s="155"/>
    </row>
    <row r="41" customFormat="false" ht="12.75" hidden="false" customHeight="false" outlineLevel="0" collapsed="false">
      <c r="A41" s="143" t="s">
        <v>166</v>
      </c>
      <c r="B41" s="146"/>
      <c r="C41" s="146" t="str">
        <f aca="false">IF(B41=0,"",B41)</f>
        <v/>
      </c>
      <c r="D41" s="146" t="str">
        <f aca="false">IF(B41=0,"",B41)</f>
        <v/>
      </c>
      <c r="E41" s="146" t="str">
        <f aca="false">IF(B41=0,"",B41)</f>
        <v/>
      </c>
      <c r="F41" s="147"/>
      <c r="G41" s="146" t="str">
        <f aca="false">IF(B41=0,"",B41)</f>
        <v/>
      </c>
      <c r="H41" s="146" t="str">
        <f aca="false">IF(B41=0,"",B41)</f>
        <v/>
      </c>
      <c r="I41" s="147"/>
      <c r="J41" s="146"/>
      <c r="K41" s="121"/>
      <c r="L41" s="155"/>
      <c r="M41" s="155"/>
      <c r="N41" s="155"/>
      <c r="O41" s="155"/>
      <c r="P41" s="155"/>
      <c r="Q41" s="155"/>
      <c r="R41" s="155"/>
    </row>
    <row r="42" customFormat="false" ht="12.75" hidden="false" customHeight="false" outlineLevel="0" collapsed="false">
      <c r="A42" s="143" t="s">
        <v>167</v>
      </c>
      <c r="B42" s="142" t="n">
        <f aca="false">IF(B34=B39,(B35-B38)/(12*(B31-B41)*(1+B34)^(B31-B41)),(B35-B38)*(B34-B39)/(12*(1+B34)*((1+B34)^(B31-B41)-(1+B39)^(B31-B41))))</f>
        <v>13185.7581105292</v>
      </c>
      <c r="C42" s="142" t="n">
        <f aca="false">IF(C41="",C40,IF(C34=C39,(C35-C38)/(12*(C31-C41)*(1+C34)^(C31-C41)),(C35-C38)*(C34-C39)/(12*(1+C34)*((1+C34)^(C31-C41)-(1+C39)^(C31-C41)))))</f>
        <v>8520.02831757272</v>
      </c>
      <c r="D42" s="142" t="n">
        <f aca="false">IF(D41="",D40,IF(D34=D39,(D35-D38)/(12*(D31-D41)*(1+D34)^(D31-D41)),(D35-D38)*(D34-D39)/(12*(1+D34)*((1+D34)^(D31-D41)-(1+D39)^(D31-D41)))))</f>
        <v>8702.60035294928</v>
      </c>
      <c r="E42" s="142" t="n">
        <f aca="false">IF(E41="",E40,IF(E34=E39,(E35-E38)/(12*(E31-E41)*(1+E34)^(E31-E41)),(E35-E38)*(E34-E39)/(12*(1+E34)*((1+E34)^(E31-E41)-(1+E39)^(E31-E41)))))</f>
        <v>8934.6696956946</v>
      </c>
      <c r="F42" s="137"/>
      <c r="G42" s="142" t="n">
        <f aca="false">IF(G41="",G40,IF(G34=G39,(G35-G38)/(12*(G31-G41)*(1+G34)^(G31-G41)),(G35-G38)*(G34-G39)/(12*(1+G34)*((1+G34)^(G31-G41)-(1+G39)^(G31-G41)))))</f>
        <v>13162.6830338358</v>
      </c>
      <c r="H42" s="142" t="n">
        <f aca="false">IF(H41="",H40,IF(H34=H39,(H35-H38)/(12*(H31-H41)*(1+H34)^(H31-H41)),(H35-H38)*(H34-H39)/(12*(1+H34)*((1+H34)^(H31-H41)-(1+H39)^(H31-H41)))))</f>
        <v>13627.2483173829</v>
      </c>
      <c r="I42" s="137"/>
      <c r="J42" s="142" t="n">
        <f aca="false">IF(J34=J39,(J35-J38)/(12*(J31-J41)*(1+J34)^(J31-J41)),(J35-J38)*(J34-J39)/(12*(1+J34)*((1+J34)^(J31-J41)-(1+J39)^(J31-J41))))</f>
        <v>0</v>
      </c>
      <c r="K42" s="121"/>
      <c r="L42" s="155"/>
      <c r="M42" s="155"/>
      <c r="N42" s="155"/>
      <c r="O42" s="155"/>
      <c r="P42" s="155"/>
      <c r="Q42" s="155"/>
      <c r="R42" s="155"/>
    </row>
    <row r="43" customFormat="false" ht="12.75" hidden="false" customHeight="false" outlineLevel="0" collapsed="false">
      <c r="A43" s="156"/>
      <c r="B43" s="157" t="s">
        <v>144</v>
      </c>
      <c r="C43" s="157" t="s">
        <v>145</v>
      </c>
      <c r="D43" s="157" t="s">
        <v>146</v>
      </c>
      <c r="E43" s="157" t="s">
        <v>147</v>
      </c>
      <c r="F43" s="157"/>
      <c r="G43" s="128" t="s">
        <v>148</v>
      </c>
      <c r="H43" s="128" t="s">
        <v>149</v>
      </c>
      <c r="I43" s="157"/>
      <c r="J43" s="157" t="s">
        <v>141</v>
      </c>
      <c r="K43" s="121"/>
      <c r="L43" s="155"/>
      <c r="M43" s="155"/>
      <c r="N43" s="155"/>
      <c r="O43" s="155"/>
      <c r="P43" s="155"/>
      <c r="Q43" s="155"/>
      <c r="R43" s="155"/>
    </row>
    <row r="44" customFormat="false" ht="12.75" hidden="false" customHeight="false" outlineLevel="0" collapsed="false">
      <c r="A44" s="121"/>
      <c r="B44" s="121"/>
      <c r="C44" s="158"/>
      <c r="D44" s="159"/>
      <c r="E44" s="159"/>
      <c r="F44" s="159"/>
      <c r="G44" s="159"/>
      <c r="H44" s="159"/>
      <c r="I44" s="159"/>
      <c r="J44" s="159"/>
      <c r="K44" s="121"/>
      <c r="L44" s="155"/>
      <c r="M44" s="155"/>
      <c r="N44" s="155"/>
      <c r="O44" s="155"/>
      <c r="P44" s="155"/>
      <c r="Q44" s="155"/>
      <c r="R44" s="155"/>
    </row>
    <row r="45" customFormat="false" ht="12.75" hidden="false" customHeight="false" outlineLevel="0" collapsed="false">
      <c r="K45" s="155"/>
      <c r="L45" s="155"/>
      <c r="M45" s="155"/>
      <c r="N45" s="155"/>
      <c r="O45" s="155"/>
      <c r="P45" s="155"/>
      <c r="Q45" s="155"/>
      <c r="R45" s="155"/>
    </row>
    <row r="46" customFormat="false" ht="12" hidden="false" customHeight="true" outlineLevel="0" collapsed="false">
      <c r="A46" s="160" t="s">
        <v>173</v>
      </c>
      <c r="B46" s="115" t="s">
        <v>174</v>
      </c>
      <c r="L46" s="115" t="s">
        <v>175</v>
      </c>
    </row>
    <row r="47" customFormat="false" ht="15" hidden="false" customHeight="false" outlineLevel="0" collapsed="false">
      <c r="A47" s="161" t="s">
        <v>176</v>
      </c>
      <c r="B47" s="162" t="s">
        <v>177</v>
      </c>
      <c r="C47" s="162"/>
      <c r="D47" s="162"/>
      <c r="E47" s="162"/>
      <c r="G47" s="162"/>
      <c r="H47" s="162"/>
      <c r="J47" s="162"/>
      <c r="L47" s="162"/>
      <c r="M47" s="162"/>
      <c r="N47" s="162"/>
      <c r="O47" s="162"/>
      <c r="P47" s="162"/>
      <c r="Q47" s="162"/>
      <c r="R47" s="162"/>
      <c r="S47" s="162"/>
    </row>
    <row r="48" customFormat="false" ht="15" hidden="false" customHeight="false" outlineLevel="0" collapsed="false">
      <c r="A48" s="161"/>
      <c r="B48" s="163"/>
      <c r="C48" s="164"/>
      <c r="D48" s="162"/>
      <c r="E48" s="163"/>
      <c r="G48" s="163"/>
      <c r="H48" s="163"/>
      <c r="J48" s="163"/>
      <c r="L48" s="163"/>
      <c r="M48" s="163"/>
      <c r="N48" s="163"/>
      <c r="O48" s="163"/>
      <c r="P48" s="163"/>
      <c r="Q48" s="163"/>
      <c r="R48" s="163"/>
      <c r="S48" s="163"/>
    </row>
    <row r="49" customFormat="false" ht="15" hidden="false" customHeight="false" outlineLevel="0" collapsed="false">
      <c r="A49" s="165"/>
      <c r="B49" s="166" t="s">
        <v>178</v>
      </c>
      <c r="C49" s="167"/>
      <c r="D49" s="168" t="n">
        <f aca="false">Retirement_Inputs!B8</f>
        <v>2024</v>
      </c>
      <c r="E49" s="167"/>
      <c r="G49" s="167"/>
      <c r="H49" s="167"/>
      <c r="J49" s="167"/>
      <c r="L49" s="167"/>
      <c r="M49" s="167"/>
      <c r="N49" s="167"/>
      <c r="O49" s="167"/>
      <c r="P49" s="167"/>
      <c r="Q49" s="167"/>
      <c r="R49" s="167"/>
      <c r="S49" s="167"/>
    </row>
    <row r="50" customFormat="false" ht="15" hidden="false" customHeight="false" outlineLevel="0" collapsed="false">
      <c r="A50" s="169" t="s">
        <v>151</v>
      </c>
      <c r="B50" s="170" t="n">
        <v>2043</v>
      </c>
      <c r="C50" s="170" t="n">
        <v>2021</v>
      </c>
      <c r="D50" s="170" t="n">
        <f aca="false">Retirement_Inputs!B8+6</f>
        <v>2030</v>
      </c>
      <c r="E50" s="170" t="n">
        <v>2031</v>
      </c>
      <c r="G50" s="170" t="n">
        <v>2027</v>
      </c>
      <c r="H50" s="170" t="n">
        <v>2040</v>
      </c>
      <c r="J50" s="170" t="n">
        <v>2050</v>
      </c>
      <c r="L50" s="170" t="n">
        <v>2029</v>
      </c>
      <c r="M50" s="170" t="n">
        <v>2030</v>
      </c>
      <c r="N50" s="170" t="n">
        <v>2031</v>
      </c>
      <c r="O50" s="170" t="n">
        <v>2050</v>
      </c>
      <c r="P50" s="170" t="n">
        <v>2050</v>
      </c>
      <c r="Q50" s="170" t="n">
        <v>2050</v>
      </c>
      <c r="R50" s="170" t="n">
        <v>2050</v>
      </c>
      <c r="S50" s="170" t="n">
        <v>2050</v>
      </c>
      <c r="T50" s="170" t="n">
        <v>2039</v>
      </c>
      <c r="U50" s="170" t="n">
        <v>2050</v>
      </c>
      <c r="V50" s="170" t="n">
        <v>2050</v>
      </c>
      <c r="W50" s="170" t="n">
        <v>2050</v>
      </c>
      <c r="X50" s="170" t="n">
        <v>2050</v>
      </c>
    </row>
    <row r="51" customFormat="false" ht="15" hidden="false" customHeight="false" outlineLevel="0" collapsed="false">
      <c r="A51" s="171" t="s">
        <v>152</v>
      </c>
      <c r="B51" s="168" t="n">
        <f aca="false">B50-$D$49</f>
        <v>19</v>
      </c>
      <c r="C51" s="168" t="n">
        <f aca="false">C50-$D$49</f>
        <v>-3</v>
      </c>
      <c r="D51" s="168" t="n">
        <f aca="false">D50-$D$49</f>
        <v>6</v>
      </c>
      <c r="E51" s="168" t="n">
        <f aca="false">E50-$D$49</f>
        <v>7</v>
      </c>
      <c r="G51" s="168" t="n">
        <f aca="false">G50-$D$49</f>
        <v>3</v>
      </c>
      <c r="H51" s="168" t="n">
        <f aca="false">H50-$D$49</f>
        <v>16</v>
      </c>
      <c r="J51" s="168" t="n">
        <f aca="false">J50-$D$49</f>
        <v>26</v>
      </c>
      <c r="L51" s="168" t="n">
        <f aca="false">L50-$D$49</f>
        <v>5</v>
      </c>
      <c r="M51" s="168" t="n">
        <f aca="false">M50-$D$49</f>
        <v>6</v>
      </c>
      <c r="N51" s="168" t="n">
        <f aca="false">N50-$D$49</f>
        <v>7</v>
      </c>
      <c r="O51" s="168" t="n">
        <f aca="false">O50-$D$49</f>
        <v>26</v>
      </c>
      <c r="P51" s="168" t="n">
        <f aca="false">P50-$D$49</f>
        <v>26</v>
      </c>
      <c r="Q51" s="168" t="n">
        <f aca="false">Q50-$D$49</f>
        <v>26</v>
      </c>
      <c r="R51" s="168" t="n">
        <f aca="false">R50-$D$49</f>
        <v>26</v>
      </c>
      <c r="S51" s="168" t="n">
        <f aca="false">S50-$D$49</f>
        <v>26</v>
      </c>
      <c r="T51" s="168" t="n">
        <f aca="false">T50-$D$49</f>
        <v>15</v>
      </c>
      <c r="U51" s="168" t="n">
        <f aca="false">U50-$D$49</f>
        <v>26</v>
      </c>
      <c r="V51" s="168" t="n">
        <f aca="false">V50-$D$49</f>
        <v>26</v>
      </c>
      <c r="W51" s="168" t="n">
        <f aca="false">W50-$D$49</f>
        <v>26</v>
      </c>
      <c r="X51" s="168" t="n">
        <f aca="false">X50-$D$49</f>
        <v>26</v>
      </c>
    </row>
    <row r="52" customFormat="false" ht="15" hidden="false" customHeight="false" outlineLevel="0" collapsed="false">
      <c r="A52" s="132" t="s">
        <v>153</v>
      </c>
      <c r="B52" s="135" t="n">
        <f aca="false">IFERROR(B55*(1+B56),0)</f>
        <v>0</v>
      </c>
      <c r="C52" s="135" t="n">
        <f aca="false">IFERROR(C55*(1+C56),0)</f>
        <v>515000</v>
      </c>
      <c r="D52" s="135" t="n">
        <f aca="false">IFERROR(D55*(1+D56),0)</f>
        <v>1050000</v>
      </c>
      <c r="E52" s="135" t="n">
        <f aca="false">IFERROR(E55*(1+E56),0)</f>
        <v>0</v>
      </c>
      <c r="F52" s="172"/>
      <c r="G52" s="135" t="n">
        <f aca="false">IFERROR(G55*(1+G56),0)</f>
        <v>0</v>
      </c>
      <c r="H52" s="135" t="n">
        <f aca="false">IFERROR(H55*(1+H56),0)</f>
        <v>0</v>
      </c>
      <c r="I52" s="173"/>
      <c r="J52" s="135" t="n">
        <f aca="false">IFERROR(J55*(1+J56),0)</f>
        <v>0</v>
      </c>
      <c r="K52" s="173"/>
      <c r="L52" s="135" t="n">
        <f aca="false">IFERROR(L55*(1+L56),0)</f>
        <v>0</v>
      </c>
      <c r="M52" s="135" t="n">
        <f aca="false">IFERROR(M55*(1+M56),0)</f>
        <v>0</v>
      </c>
      <c r="N52" s="135" t="n">
        <f aca="false">IFERROR(N55*(1+N56),0)</f>
        <v>0</v>
      </c>
      <c r="O52" s="135" t="n">
        <f aca="false">IFERROR(O55*(1+O56),0)</f>
        <v>0</v>
      </c>
      <c r="P52" s="135" t="n">
        <f aca="false">IFERROR(P55*(1+P56),0)</f>
        <v>0</v>
      </c>
      <c r="Q52" s="135" t="n">
        <f aca="false">IFERROR(Q55*(1+Q56),0)</f>
        <v>0</v>
      </c>
      <c r="R52" s="135" t="n">
        <f aca="false">IFERROR(R55*(1+R56),0)</f>
        <v>0</v>
      </c>
      <c r="S52" s="135" t="n">
        <f aca="false">IFERROR(S55*(1+S56),0)</f>
        <v>0</v>
      </c>
      <c r="T52" s="135" t="n">
        <f aca="false">IFERROR(T55*(1+T56),0)</f>
        <v>0</v>
      </c>
      <c r="U52" s="135" t="n">
        <f aca="false">IFERROR(U55*(1+U56),0)</f>
        <v>0</v>
      </c>
      <c r="V52" s="135" t="n">
        <f aca="false">IFERROR(V55*(1+V56),0)</f>
        <v>0</v>
      </c>
      <c r="W52" s="135" t="n">
        <f aca="false">IFERROR(W55*(1+W56),0)</f>
        <v>0</v>
      </c>
      <c r="X52" s="135" t="n">
        <f aca="false">IFERROR(X55*(1+X56),0)</f>
        <v>0</v>
      </c>
    </row>
    <row r="53" customFormat="false" ht="15" hidden="false" customHeight="false" outlineLevel="0" collapsed="false">
      <c r="A53" s="132" t="s">
        <v>154</v>
      </c>
      <c r="B53" s="130" t="n">
        <v>1</v>
      </c>
      <c r="C53" s="130" t="n">
        <v>1</v>
      </c>
      <c r="D53" s="130" t="n">
        <v>1</v>
      </c>
      <c r="E53" s="130" t="n">
        <v>1</v>
      </c>
      <c r="F53" s="172"/>
      <c r="G53" s="130" t="n">
        <v>1</v>
      </c>
      <c r="H53" s="130" t="n">
        <v>1</v>
      </c>
      <c r="I53" s="173"/>
      <c r="J53" s="130" t="n">
        <v>1</v>
      </c>
      <c r="K53" s="173"/>
      <c r="L53" s="174" t="n">
        <v>1</v>
      </c>
      <c r="M53" s="174" t="n">
        <v>1</v>
      </c>
      <c r="N53" s="174" t="n">
        <v>1</v>
      </c>
      <c r="O53" s="174" t="n">
        <v>1</v>
      </c>
      <c r="P53" s="174" t="n">
        <v>1</v>
      </c>
      <c r="Q53" s="174" t="n">
        <v>1</v>
      </c>
      <c r="R53" s="174" t="n">
        <v>1</v>
      </c>
      <c r="S53" s="174" t="n">
        <v>1</v>
      </c>
      <c r="T53" s="174" t="n">
        <v>1</v>
      </c>
      <c r="U53" s="174" t="n">
        <v>1</v>
      </c>
      <c r="V53" s="174" t="n">
        <v>1</v>
      </c>
      <c r="W53" s="174" t="n">
        <v>1</v>
      </c>
      <c r="X53" s="174" t="n">
        <v>1</v>
      </c>
    </row>
    <row r="54" customFormat="false" ht="15" hidden="false" customHeight="false" outlineLevel="0" collapsed="false">
      <c r="A54" s="132" t="s">
        <v>155</v>
      </c>
      <c r="B54" s="175" t="n">
        <f aca="false">B51-B53</f>
        <v>18</v>
      </c>
      <c r="C54" s="175" t="n">
        <f aca="false">C51-C53</f>
        <v>-4</v>
      </c>
      <c r="D54" s="175" t="n">
        <f aca="false">D51-D53</f>
        <v>5</v>
      </c>
      <c r="E54" s="175" t="n">
        <f aca="false">E51-E53</f>
        <v>6</v>
      </c>
      <c r="F54" s="172"/>
      <c r="G54" s="175" t="n">
        <f aca="false">G51-G53</f>
        <v>2</v>
      </c>
      <c r="H54" s="175" t="n">
        <f aca="false">H51-H53</f>
        <v>15</v>
      </c>
      <c r="I54" s="173"/>
      <c r="J54" s="175" t="n">
        <f aca="false">J51-J53</f>
        <v>25</v>
      </c>
      <c r="K54" s="173"/>
      <c r="L54" s="175" t="n">
        <f aca="false">L51-L53</f>
        <v>4</v>
      </c>
      <c r="M54" s="175" t="n">
        <f aca="false">M51-M53</f>
        <v>5</v>
      </c>
      <c r="N54" s="175" t="n">
        <f aca="false">N51-N53</f>
        <v>6</v>
      </c>
      <c r="O54" s="175" t="n">
        <f aca="false">O51-O53</f>
        <v>25</v>
      </c>
      <c r="P54" s="175" t="n">
        <f aca="false">P51-P53</f>
        <v>25</v>
      </c>
      <c r="Q54" s="175" t="n">
        <f aca="false">Q51-Q53</f>
        <v>25</v>
      </c>
      <c r="R54" s="175" t="n">
        <f aca="false">R51-R53</f>
        <v>25</v>
      </c>
      <c r="S54" s="175" t="n">
        <f aca="false">S51-S53</f>
        <v>25</v>
      </c>
      <c r="T54" s="175" t="n">
        <v>17</v>
      </c>
      <c r="U54" s="175" t="n">
        <v>28</v>
      </c>
      <c r="V54" s="175" t="n">
        <v>28</v>
      </c>
      <c r="W54" s="175" t="n">
        <v>28</v>
      </c>
      <c r="X54" s="175" t="n">
        <v>28</v>
      </c>
    </row>
    <row r="55" customFormat="false" ht="15" hidden="false" customHeight="false" outlineLevel="0" collapsed="false">
      <c r="A55" s="171" t="s">
        <v>156</v>
      </c>
      <c r="B55" s="176"/>
      <c r="C55" s="176" t="n">
        <v>500000</v>
      </c>
      <c r="D55" s="176" t="n">
        <v>1000000</v>
      </c>
      <c r="E55" s="176"/>
      <c r="G55" s="176"/>
      <c r="H55" s="176"/>
      <c r="J55" s="176"/>
      <c r="L55" s="176"/>
      <c r="M55" s="176"/>
      <c r="N55" s="176"/>
      <c r="O55" s="176"/>
      <c r="P55" s="176"/>
      <c r="Q55" s="176"/>
      <c r="R55" s="176"/>
      <c r="S55" s="176"/>
      <c r="T55" s="176"/>
      <c r="U55" s="176"/>
      <c r="V55" s="176"/>
      <c r="W55" s="176"/>
      <c r="X55" s="176"/>
    </row>
    <row r="56" customFormat="false" ht="15" hidden="false" customHeight="false" outlineLevel="0" collapsed="false">
      <c r="A56" s="171" t="s">
        <v>157</v>
      </c>
      <c r="B56" s="177" t="n">
        <v>0.03</v>
      </c>
      <c r="C56" s="177" t="n">
        <v>0.03</v>
      </c>
      <c r="D56" s="177" t="n">
        <v>0.05</v>
      </c>
      <c r="E56" s="177" t="n">
        <v>0.02</v>
      </c>
      <c r="G56" s="177" t="n">
        <v>0.03</v>
      </c>
      <c r="H56" s="177" t="n">
        <v>0.03</v>
      </c>
      <c r="J56" s="177" t="n">
        <v>0.03</v>
      </c>
      <c r="L56" s="177" t="n">
        <v>0.1</v>
      </c>
      <c r="M56" s="177" t="n">
        <v>0.1</v>
      </c>
      <c r="N56" s="177" t="n">
        <v>0.1</v>
      </c>
      <c r="O56" s="177" t="n">
        <v>0</v>
      </c>
      <c r="P56" s="177" t="n">
        <v>0.03</v>
      </c>
      <c r="Q56" s="177" t="n">
        <v>0.03</v>
      </c>
      <c r="R56" s="177" t="n">
        <v>0.03</v>
      </c>
      <c r="S56" s="177" t="n">
        <v>0.03</v>
      </c>
      <c r="T56" s="177" t="n">
        <v>0.1</v>
      </c>
      <c r="U56" s="177" t="n">
        <v>0.03</v>
      </c>
      <c r="V56" s="177" t="n">
        <v>0.03</v>
      </c>
      <c r="W56" s="177" t="n">
        <v>0.03</v>
      </c>
      <c r="X56" s="177" t="n">
        <v>0.03</v>
      </c>
    </row>
    <row r="57" customFormat="false" ht="15" hidden="false" customHeight="false" outlineLevel="0" collapsed="false">
      <c r="A57" s="171" t="s">
        <v>171</v>
      </c>
      <c r="B57" s="178"/>
      <c r="C57" s="178"/>
      <c r="D57" s="178"/>
      <c r="E57" s="178"/>
      <c r="G57" s="178"/>
      <c r="H57" s="178"/>
      <c r="J57" s="178"/>
      <c r="L57" s="178"/>
      <c r="M57" s="178"/>
      <c r="N57" s="178"/>
      <c r="O57" s="178"/>
      <c r="P57" s="178"/>
      <c r="Q57" s="178"/>
      <c r="R57" s="178"/>
      <c r="S57" s="178"/>
    </row>
    <row r="58" customFormat="false" ht="15" hidden="false" customHeight="false" outlineLevel="0" collapsed="false">
      <c r="A58" s="171" t="s">
        <v>179</v>
      </c>
      <c r="B58" s="142" t="n">
        <f aca="false">B55*(1+B56)^B51*B53</f>
        <v>0</v>
      </c>
      <c r="C58" s="142" t="n">
        <f aca="false">C55*(1+C56)^C51*C53</f>
        <v>457570.82967658</v>
      </c>
      <c r="D58" s="142" t="n">
        <f aca="false">D55*(1+D56)^D51*D53</f>
        <v>1340095.640625</v>
      </c>
      <c r="E58" s="142" t="n">
        <f aca="false">E55*(1+E56)^E51*E53</f>
        <v>0</v>
      </c>
      <c r="F58" s="0"/>
      <c r="G58" s="142" t="n">
        <f aca="false">G55*(1+G56)^G51*G53</f>
        <v>0</v>
      </c>
      <c r="H58" s="142" t="n">
        <f aca="false">H55*(1+H56)^H51*H53</f>
        <v>0</v>
      </c>
      <c r="J58" s="142" t="n">
        <f aca="false">J55*(1+J56)^J51*J53</f>
        <v>0</v>
      </c>
      <c r="L58" s="142" t="n">
        <f aca="false">L55*(1+L56)^L51</f>
        <v>0</v>
      </c>
      <c r="M58" s="142" t="n">
        <f aca="false">M55*(1+M56)^M51</f>
        <v>0</v>
      </c>
      <c r="N58" s="142" t="n">
        <f aca="false">N55*(1+N56)^N51</f>
        <v>0</v>
      </c>
      <c r="O58" s="142" t="n">
        <f aca="false">O55*(1+O56)^O51</f>
        <v>0</v>
      </c>
      <c r="P58" s="142" t="n">
        <f aca="false">P55*(1+P56)^P51</f>
        <v>0</v>
      </c>
      <c r="Q58" s="142" t="n">
        <f aca="false">Q55*(1+Q56)^Q51</f>
        <v>0</v>
      </c>
      <c r="R58" s="142" t="n">
        <f aca="false">R55*(1+R56)^R51</f>
        <v>0</v>
      </c>
      <c r="S58" s="142" t="n">
        <f aca="false">S55*(1+S56)^S51</f>
        <v>0</v>
      </c>
      <c r="T58" s="142" t="n">
        <f aca="false">T55*(1+T56)^T51</f>
        <v>0</v>
      </c>
      <c r="U58" s="142" t="n">
        <f aca="false">U55*(1+U56)^U51</f>
        <v>0</v>
      </c>
      <c r="V58" s="142" t="n">
        <f aca="false">V55*(1+V56)^V51</f>
        <v>0</v>
      </c>
      <c r="W58" s="142" t="n">
        <f aca="false">W55*(1+W56)^W51</f>
        <v>0</v>
      </c>
      <c r="X58" s="142" t="n">
        <f aca="false">X55*(1+X56)^X51</f>
        <v>0</v>
      </c>
    </row>
    <row r="59" customFormat="false" ht="15" hidden="true" customHeight="false" outlineLevel="0" collapsed="false">
      <c r="A59" s="171" t="s">
        <v>160</v>
      </c>
      <c r="B59" s="176"/>
      <c r="C59" s="176"/>
      <c r="D59" s="176"/>
      <c r="E59" s="176"/>
      <c r="G59" s="176"/>
      <c r="H59" s="176"/>
      <c r="J59" s="176"/>
      <c r="L59" s="176"/>
      <c r="M59" s="176"/>
      <c r="N59" s="176"/>
      <c r="O59" s="176"/>
      <c r="P59" s="176"/>
      <c r="Q59" s="176"/>
      <c r="R59" s="176"/>
      <c r="S59" s="176"/>
    </row>
    <row r="60" customFormat="false" ht="15" hidden="true" customHeight="false" outlineLevel="0" collapsed="false">
      <c r="A60" s="171" t="s">
        <v>162</v>
      </c>
      <c r="B60" s="178" t="n">
        <v>0.07</v>
      </c>
      <c r="C60" s="178" t="n">
        <v>0.07</v>
      </c>
      <c r="D60" s="178" t="n">
        <v>0.1</v>
      </c>
      <c r="E60" s="178" t="n">
        <v>0.1</v>
      </c>
      <c r="G60" s="178" t="n">
        <v>0.1</v>
      </c>
      <c r="H60" s="178" t="n">
        <v>0.1</v>
      </c>
      <c r="J60" s="178" t="n">
        <v>0.1</v>
      </c>
      <c r="L60" s="178" t="n">
        <v>0.1</v>
      </c>
      <c r="M60" s="178" t="n">
        <v>0.1</v>
      </c>
      <c r="N60" s="178" t="n">
        <v>0.1</v>
      </c>
      <c r="O60" s="178" t="n">
        <v>0.1</v>
      </c>
      <c r="P60" s="178" t="n">
        <v>0.1</v>
      </c>
      <c r="Q60" s="178" t="n">
        <v>0.1</v>
      </c>
      <c r="R60" s="178" t="n">
        <v>0.1</v>
      </c>
      <c r="S60" s="178" t="n">
        <v>0.1</v>
      </c>
    </row>
    <row r="61" customFormat="false" ht="15" hidden="true" customHeight="false" outlineLevel="0" collapsed="false">
      <c r="A61" s="171" t="s">
        <v>163</v>
      </c>
      <c r="B61" s="179" t="n">
        <f aca="false">B59*(1+B60)^B54</f>
        <v>0</v>
      </c>
      <c r="C61" s="179" t="n">
        <f aca="false">C59*(1+C60)^C54</f>
        <v>0</v>
      </c>
      <c r="D61" s="179" t="n">
        <f aca="false">D59*(1+D60)^D54</f>
        <v>0</v>
      </c>
      <c r="E61" s="179" t="n">
        <f aca="false">E59*(1+E60)^E54</f>
        <v>0</v>
      </c>
      <c r="G61" s="179" t="n">
        <f aca="false">G59*(1+G60)^G54</f>
        <v>0</v>
      </c>
      <c r="H61" s="179" t="n">
        <f aca="false">H59*(1+H60)^H54</f>
        <v>0</v>
      </c>
      <c r="J61" s="179" t="n">
        <f aca="false">J59*(1+J60)^J54</f>
        <v>0</v>
      </c>
      <c r="L61" s="179" t="n">
        <f aca="false">L59*(1+L60)^L54</f>
        <v>0</v>
      </c>
      <c r="M61" s="179" t="n">
        <f aca="false">M59*(1+M60)^M54</f>
        <v>0</v>
      </c>
      <c r="N61" s="179" t="n">
        <f aca="false">N59*(1+N60)^N54</f>
        <v>0</v>
      </c>
      <c r="O61" s="179" t="n">
        <f aca="false">O59*(1+O60)^O54</f>
        <v>0</v>
      </c>
      <c r="P61" s="179" t="n">
        <f aca="false">P59*(1+P60)^P54</f>
        <v>0</v>
      </c>
      <c r="Q61" s="179" t="n">
        <f aca="false">Q59*(1+Q60)^Q54</f>
        <v>0</v>
      </c>
      <c r="R61" s="179" t="n">
        <f aca="false">R59*(1+R60)^R54</f>
        <v>0</v>
      </c>
      <c r="S61" s="179" t="n">
        <f aca="false">S59*(1+S60)^S54</f>
        <v>0</v>
      </c>
    </row>
    <row r="62" customFormat="false" ht="15" hidden="true" customHeight="false" outlineLevel="0" collapsed="false">
      <c r="A62" s="171" t="s">
        <v>164</v>
      </c>
      <c r="B62" s="178" t="n">
        <v>0</v>
      </c>
      <c r="C62" s="180" t="n">
        <f aca="false">ignore</f>
        <v>0</v>
      </c>
      <c r="D62" s="180" t="n">
        <f aca="false">ignore</f>
        <v>0</v>
      </c>
      <c r="E62" s="180" t="n">
        <f aca="false">ignore</f>
        <v>0</v>
      </c>
      <c r="G62" s="180" t="n">
        <f aca="false">ignore</f>
        <v>0</v>
      </c>
      <c r="H62" s="180" t="n">
        <f aca="false">ignore</f>
        <v>0</v>
      </c>
      <c r="J62" s="180" t="n">
        <f aca="false">ignore</f>
        <v>0</v>
      </c>
      <c r="L62" s="180" t="n">
        <f aca="false">ignore</f>
        <v>0</v>
      </c>
      <c r="M62" s="180" t="n">
        <f aca="false">ignore</f>
        <v>0</v>
      </c>
      <c r="N62" s="180" t="n">
        <f aca="false">ignore</f>
        <v>0</v>
      </c>
      <c r="O62" s="180" t="n">
        <f aca="false">ignore</f>
        <v>0</v>
      </c>
      <c r="P62" s="180" t="n">
        <f aca="false">ignore</f>
        <v>0</v>
      </c>
      <c r="Q62" s="180" t="n">
        <f aca="false">ignore</f>
        <v>0</v>
      </c>
      <c r="R62" s="180" t="n">
        <f aca="false">ignore</f>
        <v>0</v>
      </c>
      <c r="S62" s="180" t="n">
        <f aca="false">ignore</f>
        <v>0</v>
      </c>
    </row>
    <row r="63" customFormat="false" ht="15" hidden="true" customHeight="false" outlineLevel="0" collapsed="false">
      <c r="A63" s="171" t="s">
        <v>165</v>
      </c>
      <c r="B63" s="181" t="n">
        <f aca="false">IF(B57=B62,(B58-B61)/(12*B54*(1+B57)^B54),(B58-B61)*(B57-B62)/(12*(1+B57)*((1+B57)^(B54)-(1+B62)^(B54))))</f>
        <v>0</v>
      </c>
      <c r="C63" s="181" t="n">
        <f aca="false">IF(C57=C62,(C58-C61)/(12*C54*(1+C57)^C54),(C58-C61)*(C57-C62)/(12*(1+C57)*((1+C57)^(C54)-(1+C62)^(C54))))</f>
        <v>-9532.72561826208</v>
      </c>
      <c r="D63" s="181" t="n">
        <f aca="false">IF(D57=D62,(D58-D61)/(12*D54*(1+D57)^D54),(D58-D61)*(D57-D62)/(12*(1+D57)*((1+D57)^(D54)-(1+D62)^(D54))))</f>
        <v>22334.92734375</v>
      </c>
      <c r="E63" s="181" t="n">
        <f aca="false">IF(E57=E62,(E58-E61)/(12*E54*(1+E57)^E54),(E58-E61)*(E57-E62)/(12*(1+E57)*((1+E57)^(E54)-(1+E62)^(E54))))</f>
        <v>0</v>
      </c>
      <c r="G63" s="181" t="n">
        <f aca="false">IF(G57=G62,(G58-G61)/(12*G54*(1+G57)^G54),(G58-G61)*(G57-G62)/(12*(1+G57)*((1+G57)^(G54)-(1+G62)^(G54))))</f>
        <v>0</v>
      </c>
      <c r="H63" s="181" t="n">
        <f aca="false">IF(H57=H62,(H58-H61)/(12*H54*(1+H57)^H54),(H58-H61)*(H57-H62)/(12*(1+H57)*((1+H57)^(H54)-(1+H62)^(H54))))</f>
        <v>0</v>
      </c>
      <c r="J63" s="181" t="n">
        <f aca="false">IF(J57=J62,(J58-J61)/(12*J54*(1+J57)^J54),(J58-J61)*(J57-J62)/(12*(1+J57)*((1+J57)^(J54)-(1+J62)^(J54))))</f>
        <v>0</v>
      </c>
      <c r="L63" s="181" t="n">
        <f aca="false">IF(L57=L62,(L58-L61)/(12*L54*(1+L57)^L54),(L58-L61)*(L57-L62)/(12*(1+L57)*((1+L57)^(L54)-(1+L62)^(L54))))</f>
        <v>0</v>
      </c>
      <c r="M63" s="181" t="n">
        <f aca="false">IF(M57=M62,(M58-M61)/(12*M54*(1+M57)^M54),(M58-M61)*(M57-M62)/(12*(1+M57)*((1+M57)^(M54)-(1+M62)^(M54))))</f>
        <v>0</v>
      </c>
      <c r="N63" s="181" t="n">
        <f aca="false">IF(N57=N62,(N58-N61)/(12*N54*(1+N57)^N54),(N58-N61)*(N57-N62)/(12*(1+N57)*((1+N57)^(N54)-(1+N62)^(N54))))</f>
        <v>0</v>
      </c>
      <c r="O63" s="181" t="n">
        <f aca="false">IF(O57=O62,(O58-O61)/(12*O54*(1+O57)^O54),(O58-O61)*(O57-O62)/(12*(1+O57)*((1+O57)^(O54)-(1+O62)^(O54))))</f>
        <v>0</v>
      </c>
      <c r="P63" s="181" t="n">
        <f aca="false">IF(P57=P62,(P58-P61)/(12*P54*(1+P57)^P54),(P58-P61)*(P57-P62)/(12*(1+P57)*((1+P57)^(P54)-(1+P62)^(P54))))</f>
        <v>0</v>
      </c>
      <c r="Q63" s="181" t="n">
        <f aca="false">IF(Q57=Q62,(Q58-Q61)/(12*Q54*(1+Q57)^Q54),(Q58-Q61)*(Q57-Q62)/(12*(1+Q57)*((1+Q57)^(Q54)-(1+Q62)^(Q54))))</f>
        <v>0</v>
      </c>
      <c r="R63" s="181" t="n">
        <f aca="false">IF(R57=R62,(R58-R61)/(12*R54*(1+R57)^R54),(R58-R61)*(R57-R62)/(12*(1+R57)*((1+R57)^(R54)-(1+R62)^(R54))))</f>
        <v>0</v>
      </c>
      <c r="S63" s="181" t="n">
        <f aca="false">IF(S57=S62,(S58-S61)/(12*S54*(1+S57)^S54),(S58-S61)*(S57-S62)/(12*(1+S57)*((1+S57)^(S54)-(1+S62)^(S54))))</f>
        <v>0</v>
      </c>
    </row>
    <row r="64" customFormat="false" ht="15" hidden="true" customHeight="false" outlineLevel="0" collapsed="false">
      <c r="A64" s="171" t="s">
        <v>166</v>
      </c>
      <c r="B64" s="176"/>
      <c r="C64" s="179" t="str">
        <f aca="false">IF(B64=0,"",B64)</f>
        <v/>
      </c>
      <c r="D64" s="179" t="str">
        <f aca="false">IF(B64=0,"",B64)</f>
        <v/>
      </c>
      <c r="E64" s="179" t="str">
        <f aca="false">IF(B64=0,"",B64)</f>
        <v/>
      </c>
      <c r="G64" s="179" t="str">
        <f aca="false">IF(D64=0,"",D64)</f>
        <v/>
      </c>
      <c r="H64" s="179" t="str">
        <f aca="false">IF(E64=0,"",E64)</f>
        <v/>
      </c>
      <c r="J64" s="179" t="str">
        <f aca="false">IF(G64=0,"",G64)</f>
        <v/>
      </c>
      <c r="L64" s="179" t="str">
        <f aca="false">IF(I64=0,"",I64)</f>
        <v/>
      </c>
      <c r="M64" s="179" t="str">
        <f aca="false">IF(J64=0,"",J64)</f>
        <v/>
      </c>
      <c r="N64" s="179" t="str">
        <f aca="false">IF(K64=0,"",K64)</f>
        <v/>
      </c>
      <c r="O64" s="179" t="str">
        <f aca="false">IF(L64=0,"",L64)</f>
        <v/>
      </c>
      <c r="P64" s="179" t="str">
        <f aca="false">IF(M64=0,"",M64)</f>
        <v/>
      </c>
      <c r="Q64" s="179" t="str">
        <f aca="false">IF(N64=0,"",N64)</f>
        <v/>
      </c>
      <c r="R64" s="179" t="str">
        <f aca="false">IF(O64=0,"",O64)</f>
        <v/>
      </c>
      <c r="S64" s="179" t="str">
        <f aca="false">IF(P64=0,"",P64)</f>
        <v/>
      </c>
    </row>
    <row r="65" customFormat="false" ht="15" hidden="true" customHeight="false" outlineLevel="0" collapsed="false">
      <c r="A65" s="171" t="s">
        <v>167</v>
      </c>
      <c r="B65" s="182" t="n">
        <f aca="false">IF(B57=B62,(B58-B61)/(12*(B54-B64)*(1+B57)^(B54-B64)),(B58-B61)*(B57-B62)/(12*(1+B57)*((1+B57)^(B54-B64)-(1+B62)^(B54-B64))))</f>
        <v>0</v>
      </c>
      <c r="C65" s="182" t="n">
        <f aca="false">IF(C64="",C63,IF(C57=C62,(C58-C61)/(12*(C54-C64)*(1+C57)^(C54-C64)),(C58-C61)*(C57-C62)/(12*(1+C57)*((1+C57)^(C54-C64)-(1+C62)^(C54-C64)))))</f>
        <v>-9532.72561826208</v>
      </c>
      <c r="D65" s="182" t="n">
        <f aca="false">IF(D64="",D63,IF(D57=D62,(D58-D61)/(12*(D54-D64)*(1+D57)^(D54-D64)),(D58-D61)*(D57-D62)/(12*(1+D57)*((1+D57)^(D54-D64)-(1+D62)^(D54-D64)))))</f>
        <v>22334.92734375</v>
      </c>
      <c r="E65" s="182" t="n">
        <f aca="false">IF(E64="",E63,IF(E57=E62,(E58-E61)/(12*(E54-E64)*(1+E57)^(E54-E64)),(E58-E61)*(E57-E62)/(12*(1+E57)*((1+E57)^(E54-E64)-(1+E62)^(E54-E64)))))</f>
        <v>0</v>
      </c>
      <c r="G65" s="182" t="n">
        <f aca="false">IF(G64="",G63,IF(G57=G62,(G58-G61)/(12*(G54-G64)*(1+G57)^(G54-G64)),(G58-G61)*(G57-G62)/(12*(1+G57)*((1+G57)^(G54-G64)-(1+G62)^(G54-G64)))))</f>
        <v>0</v>
      </c>
      <c r="H65" s="182" t="n">
        <f aca="false">IF(H64="",H63,IF(H57=H62,(H58-H61)/(12*(H54-H64)*(1+H57)^(H54-H64)),(H58-H61)*(H57-H62)/(12*(1+H57)*((1+H57)^(H54-H64)-(1+H62)^(H54-H64)))))</f>
        <v>0</v>
      </c>
      <c r="J65" s="182" t="n">
        <f aca="false">IF(J64="",J63,IF(J57=J62,(J58-J61)/(12*(J54-J64)*(1+J57)^(J54-J64)),(J58-J61)*(J57-J62)/(12*(1+J57)*((1+J57)^(J54-J64)-(1+J62)^(J54-J64)))))</f>
        <v>0</v>
      </c>
      <c r="L65" s="182" t="n">
        <f aca="false">IF(L64="",L63,IF(L57=L62,(L58-L61)/(12*(L54-L64)*(1+L57)^(L54-L64)),(L58-L61)*(L57-L62)/(12*(1+L57)*((1+L57)^(L54-L64)-(1+L62)^(L54-L64)))))</f>
        <v>0</v>
      </c>
      <c r="M65" s="182" t="n">
        <f aca="false">IF(M64="",M63,IF(M57=M62,(M58-M61)/(12*(M54-M64)*(1+M57)^(M54-M64)),(M58-M61)*(M57-M62)/(12*(1+M57)*((1+M57)^(M54-M64)-(1+M62)^(M54-M64)))))</f>
        <v>0</v>
      </c>
      <c r="N65" s="182" t="n">
        <f aca="false">IF(N64="",N63,IF(N57=N62,(N58-N61)/(12*(N54-N64)*(1+N57)^(N54-N64)),(N58-N61)*(N57-N62)/(12*(1+N57)*((1+N57)^(N54-N64)-(1+N62)^(N54-N64)))))</f>
        <v>0</v>
      </c>
      <c r="O65" s="182" t="n">
        <f aca="false">IF(O64="",O63,IF(O57=O62,(O58-O61)/(12*(O54-O64)*(1+O57)^(O54-O64)),(O58-O61)*(O57-O62)/(12*(1+O57)*((1+O57)^(O54-O64)-(1+O62)^(O54-O64)))))</f>
        <v>0</v>
      </c>
      <c r="P65" s="182" t="n">
        <f aca="false">IF(P64="",P63,IF(P57=P62,(P58-P61)/(12*(P54-P64)*(1+P57)^(P54-P64)),(P58-P61)*(P57-P62)/(12*(1+P57)*((1+P57)^(P54-P64)-(1+P62)^(P54-P64)))))</f>
        <v>0</v>
      </c>
      <c r="Q65" s="182" t="n">
        <f aca="false">IF(Q64="",Q63,IF(Q57=Q62,(Q58-Q61)/(12*(Q54-Q64)*(1+Q57)^(Q54-Q64)),(Q58-Q61)*(Q57-Q62)/(12*(1+Q57)*((1+Q57)^(Q54-Q64)-(1+Q62)^(Q54-Q64)))))</f>
        <v>0</v>
      </c>
      <c r="R65" s="182" t="n">
        <f aca="false">IF(R64="",R63,IF(R57=R62,(R58-R61)/(12*(R54-R64)*(1+R57)^(R54-R64)),(R58-R61)*(R57-R62)/(12*(1+R57)*((1+R57)^(R54-R64)-(1+R62)^(R54-R64)))))</f>
        <v>0</v>
      </c>
      <c r="S65" s="182" t="n">
        <f aca="false">IF(S64="",S63,IF(S57=S62,(S58-S61)/(12*(S54-S64)*(1+S57)^(S54-S64)),(S58-S61)*(S57-S62)/(12*(1+S57)*((1+S57)^(S54-S64)-(1+S62)^(S54-S64)))))</f>
        <v>0</v>
      </c>
    </row>
    <row r="66" customFormat="false" ht="15" hidden="false" customHeight="false" outlineLevel="0" collapsed="false">
      <c r="A66" s="183" t="s">
        <v>180</v>
      </c>
      <c r="B66" s="176" t="s">
        <v>181</v>
      </c>
      <c r="C66" s="176" t="s">
        <v>182</v>
      </c>
      <c r="D66" s="176" t="s">
        <v>183</v>
      </c>
      <c r="E66" s="176" t="s">
        <v>182</v>
      </c>
      <c r="F66" s="184"/>
      <c r="G66" s="176" t="s">
        <v>184</v>
      </c>
      <c r="H66" s="176" t="s">
        <v>184</v>
      </c>
      <c r="I66" s="185"/>
      <c r="J66" s="176" t="s">
        <v>184</v>
      </c>
      <c r="K66" s="185"/>
      <c r="L66" s="176" t="s">
        <v>185</v>
      </c>
      <c r="M66" s="176" t="s">
        <v>185</v>
      </c>
      <c r="N66" s="176" t="s">
        <v>185</v>
      </c>
      <c r="O66" s="176" t="s">
        <v>184</v>
      </c>
      <c r="P66" s="176" t="s">
        <v>184</v>
      </c>
      <c r="Q66" s="176" t="s">
        <v>184</v>
      </c>
      <c r="R66" s="176" t="s">
        <v>184</v>
      </c>
      <c r="S66" s="176" t="s">
        <v>184</v>
      </c>
      <c r="T66" s="176" t="s">
        <v>184</v>
      </c>
      <c r="U66" s="176" t="s">
        <v>184</v>
      </c>
      <c r="V66" s="176" t="s">
        <v>184</v>
      </c>
      <c r="W66" s="176" t="s">
        <v>184</v>
      </c>
      <c r="X66" s="176" t="s">
        <v>184</v>
      </c>
    </row>
    <row r="67" customFormat="false" ht="15" hidden="false" customHeight="false" outlineLevel="0" collapsed="false">
      <c r="A67" s="186"/>
      <c r="B67" s="187" t="n">
        <f aca="false">B50</f>
        <v>2043</v>
      </c>
      <c r="C67" s="187" t="n">
        <f aca="false">C50</f>
        <v>2021</v>
      </c>
      <c r="D67" s="187" t="n">
        <f aca="false">D50</f>
        <v>2030</v>
      </c>
      <c r="E67" s="187" t="n">
        <f aca="false">E50</f>
        <v>2031</v>
      </c>
      <c r="G67" s="187" t="n">
        <f aca="false">G50</f>
        <v>2027</v>
      </c>
      <c r="H67" s="187" t="n">
        <f aca="false">H50</f>
        <v>2040</v>
      </c>
      <c r="J67" s="187" t="n">
        <f aca="false">J50</f>
        <v>2050</v>
      </c>
      <c r="L67" s="187" t="n">
        <f aca="false">L50</f>
        <v>2029</v>
      </c>
      <c r="M67" s="187" t="n">
        <f aca="false">M50</f>
        <v>2030</v>
      </c>
      <c r="N67" s="187" t="n">
        <f aca="false">N50</f>
        <v>2031</v>
      </c>
      <c r="O67" s="187" t="n">
        <f aca="false">O50</f>
        <v>2050</v>
      </c>
      <c r="P67" s="187" t="n">
        <f aca="false">P50</f>
        <v>2050</v>
      </c>
      <c r="Q67" s="187" t="n">
        <f aca="false">Q50</f>
        <v>2050</v>
      </c>
      <c r="R67" s="187" t="n">
        <f aca="false">R50</f>
        <v>2050</v>
      </c>
      <c r="S67" s="187" t="n">
        <f aca="false">S50</f>
        <v>2050</v>
      </c>
      <c r="T67" s="187" t="n">
        <f aca="false">T50</f>
        <v>2039</v>
      </c>
      <c r="U67" s="187" t="n">
        <f aca="false">U50</f>
        <v>2050</v>
      </c>
      <c r="V67" s="187" t="n">
        <f aca="false">V50</f>
        <v>2050</v>
      </c>
      <c r="W67" s="187" t="n">
        <f aca="false">W50</f>
        <v>2050</v>
      </c>
      <c r="X67" s="187" t="n">
        <f aca="false">X50</f>
        <v>2050</v>
      </c>
    </row>
    <row r="68" customFormat="false" ht="15" hidden="false" customHeight="false" outlineLevel="0" collapsed="false">
      <c r="A68" s="0" t="s">
        <v>142</v>
      </c>
      <c r="L68" s="188"/>
      <c r="M68" s="150"/>
      <c r="R68" s="189"/>
    </row>
    <row r="69" customFormat="false" ht="12.75" hidden="false" customHeight="false" outlineLevel="0" collapsed="false">
      <c r="D69" s="115" t="s">
        <v>186</v>
      </c>
    </row>
    <row r="72" customFormat="false" ht="52.5" hidden="false" customHeight="true" outlineLevel="0" collapsed="false">
      <c r="A72" s="190" t="s">
        <v>187</v>
      </c>
      <c r="B72" s="191" t="s">
        <v>188</v>
      </c>
      <c r="C72" s="191" t="s">
        <v>189</v>
      </c>
      <c r="D72" s="191" t="s">
        <v>190</v>
      </c>
      <c r="E72" s="191" t="s">
        <v>191</v>
      </c>
      <c r="G72" s="115" t="s">
        <v>192</v>
      </c>
    </row>
    <row r="73" customFormat="false" ht="15" hidden="false" customHeight="false" outlineLevel="0" collapsed="false">
      <c r="A73" s="192" t="s">
        <v>193</v>
      </c>
      <c r="B73" s="49" t="n">
        <v>0.05</v>
      </c>
      <c r="C73" s="49" t="n">
        <v>0</v>
      </c>
      <c r="D73" s="49" t="n">
        <v>0</v>
      </c>
      <c r="E73" s="49" t="n">
        <v>0.1</v>
      </c>
    </row>
    <row r="74" customFormat="false" ht="15" hidden="false" customHeight="false" outlineLevel="0" collapsed="false">
      <c r="A74" s="192" t="s">
        <v>194</v>
      </c>
      <c r="B74" s="193" t="n">
        <f aca="false">0*(1+sr_rate1)^yr_to_ret</f>
        <v>0</v>
      </c>
      <c r="C74" s="193" t="n">
        <f aca="false">0*(1+sr_rate2)^yr_to_ret</f>
        <v>0</v>
      </c>
      <c r="D74" s="193" t="n">
        <f aca="false">0*(1+sr_rate3)^yr_to_ret</f>
        <v>0</v>
      </c>
      <c r="E74" s="193" t="n">
        <f aca="false">-1*12500*(1+sr_rate4)^yr_to_ret*0</f>
        <v>0</v>
      </c>
      <c r="G74" s="115" t="s">
        <v>195</v>
      </c>
    </row>
    <row r="75" customFormat="false" ht="26.25" hidden="false" customHeight="false" outlineLevel="0" collapsed="false">
      <c r="A75" s="194" t="s">
        <v>196</v>
      </c>
      <c r="B75" s="195"/>
      <c r="C75" s="195"/>
      <c r="D75" s="195"/>
      <c r="E75" s="195" t="n">
        <f aca="false">Retirement_Inputs!B8+yr_to_ret</f>
        <v>2035</v>
      </c>
    </row>
    <row r="76" customFormat="false" ht="26.25" hidden="false" customHeight="false" outlineLevel="0" collapsed="false">
      <c r="A76" s="194" t="s">
        <v>197</v>
      </c>
      <c r="B76" s="195"/>
      <c r="C76" s="195"/>
      <c r="D76" s="195" t="n">
        <v>2060</v>
      </c>
      <c r="E76" s="195" t="n">
        <f aca="false">B27-1</f>
        <v>2036</v>
      </c>
    </row>
    <row r="78" customFormat="false" ht="15" hidden="false" customHeight="false" outlineLevel="0" collapsed="false">
      <c r="A78" s="95" t="s">
        <v>198</v>
      </c>
      <c r="B78" s="115" t="n">
        <f aca="false">IF(B75&gt;0,B75,Retirement_Inputs!$B$8+yr_to_ret)</f>
        <v>2035</v>
      </c>
      <c r="C78" s="115" t="n">
        <f aca="false">IF(C75&gt;0,C75,Retirement_Inputs!$B$8+yr_to_ret)</f>
        <v>2035</v>
      </c>
      <c r="D78" s="115" t="n">
        <f aca="false">IF(D75&gt;0,D75,Retirement_Inputs!$B$8+yr_to_ret)</f>
        <v>2035</v>
      </c>
      <c r="E78" s="115" t="n">
        <f aca="false">IF(E75&gt;0,E75,Retirement_Inputs!$B$8+yr_to_ret)</f>
        <v>2035</v>
      </c>
    </row>
    <row r="79" customFormat="false" ht="15" hidden="false" customHeight="false" outlineLevel="0" collapsed="false">
      <c r="A79" s="95" t="s">
        <v>199</v>
      </c>
      <c r="B79" s="115" t="n">
        <f aca="false">IF(B76&gt;0,B76,Retirement_Inputs!$B$8+yr_to_wd+Retirement_Inputs!$B$18)</f>
        <v>2081</v>
      </c>
      <c r="C79" s="115" t="n">
        <f aca="false">IF(C76&gt;0,C76,Retirement_Inputs!$B$8+yr_to_wd+Retirement_Inputs!$B$18)</f>
        <v>2081</v>
      </c>
      <c r="D79" s="115" t="n">
        <f aca="false">IF(D76&gt;0,D76,Retirement_Inputs!$B$8+yr_to_wd+Retirement_Inputs!$B$18)</f>
        <v>2060</v>
      </c>
      <c r="E79" s="115" t="n">
        <f aca="false">IF(E76&gt;0,E76,Retirement_Inputs!$B$8+yr_to_wd+Retirement_Inputs!$B$18)</f>
        <v>2036</v>
      </c>
    </row>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2:T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0" width="20.57"/>
    <col collapsed="false" customWidth="true" hidden="false" outlineLevel="0" max="2" min="2" style="0" width="10.71"/>
    <col collapsed="false" customWidth="true" hidden="false" outlineLevel="0" max="3" min="3" style="0" width="12.42"/>
    <col collapsed="false" customWidth="true" hidden="false" outlineLevel="0" max="4" min="4" style="0" width="23.29"/>
    <col collapsed="false" customWidth="true" hidden="false" outlineLevel="0" max="5" min="5" style="0" width="15.57"/>
    <col collapsed="false" customWidth="true" hidden="false" outlineLevel="0" max="6" min="6" style="0" width="18.14"/>
    <col collapsed="false" customWidth="true" hidden="false" outlineLevel="0" max="7" min="7" style="0" width="19.42"/>
    <col collapsed="false" customWidth="true" hidden="false" outlineLevel="0" max="8" min="8" style="0" width="22"/>
    <col collapsed="false" customWidth="true" hidden="false" outlineLevel="0" max="9" min="9" style="0" width="12.29"/>
    <col collapsed="false" customWidth="true" hidden="false" outlineLevel="0" max="11" min="11" style="196" width="13"/>
    <col collapsed="false" customWidth="true" hidden="false" outlineLevel="0" max="13" min="12" style="0" width="19.29"/>
    <col collapsed="false" customWidth="true" hidden="false" outlineLevel="0" max="14" min="14" style="0" width="20.29"/>
    <col collapsed="false" customWidth="true" hidden="false" outlineLevel="0" max="15" min="15" style="0" width="19.42"/>
    <col collapsed="false" customWidth="true" hidden="false" outlineLevel="0" max="16" min="16" style="0" width="19.57"/>
    <col collapsed="false" customWidth="true" hidden="false" outlineLevel="0" max="17" min="17" style="0" width="15.42"/>
    <col collapsed="false" customWidth="true" hidden="false" outlineLevel="0" max="18" min="18" style="0" width="15.57"/>
    <col collapsed="false" customWidth="true" hidden="false" outlineLevel="0" max="20" min="20" style="0" width="24.71"/>
  </cols>
  <sheetData>
    <row r="2" customFormat="false" ht="15.75" hidden="false" customHeight="false" outlineLevel="0" collapsed="false">
      <c r="C2" s="112"/>
      <c r="D2" s="197" t="s">
        <v>200</v>
      </c>
      <c r="E2" s="8"/>
      <c r="F2" s="8"/>
      <c r="G2" s="8"/>
      <c r="H2" s="8"/>
      <c r="I2" s="8"/>
      <c r="J2" s="8"/>
    </row>
    <row r="3" customFormat="false" ht="15" hidden="false" customHeight="false" outlineLevel="0" collapsed="false">
      <c r="C3" s="198" t="n">
        <f aca="false">YearlyCashFlow!A7</f>
        <v>2024</v>
      </c>
      <c r="E3" s="8"/>
      <c r="F3" s="8"/>
      <c r="I3" s="8"/>
      <c r="J3" s="8"/>
      <c r="M3" s="0" t="s">
        <v>201</v>
      </c>
    </row>
    <row r="4" customFormat="false" ht="21" hidden="false" customHeight="true" outlineLevel="0" collapsed="false">
      <c r="C4" s="20"/>
      <c r="D4" s="199" t="s">
        <v>202</v>
      </c>
      <c r="E4" s="8"/>
      <c r="F4" s="8"/>
      <c r="I4" s="8"/>
      <c r="J4" s="8"/>
      <c r="M4" s="95" t="n">
        <v>0</v>
      </c>
      <c r="N4" s="200" t="n">
        <f aca="false">'0+10 Buckets income ladder'!D16</f>
        <v>5</v>
      </c>
      <c r="O4" s="201" t="n">
        <f aca="false">N4+'0+10 Buckets income ladder'!D17</f>
        <v>10</v>
      </c>
      <c r="P4" s="201" t="n">
        <f aca="false">O4+'0+10 Buckets income ladder'!D18</f>
        <v>15</v>
      </c>
      <c r="Q4" s="201" t="n">
        <f aca="false">P4+'0+10 Buckets income ladder'!D19</f>
        <v>25</v>
      </c>
      <c r="R4" s="95" t="n">
        <f aca="false">Q4+'0+10 Buckets income ladder'!D20</f>
        <v>30</v>
      </c>
    </row>
    <row r="5" customFormat="false" ht="42.75" hidden="false" customHeight="true" outlineLevel="0" collapsed="false">
      <c r="A5" s="202" t="s">
        <v>203</v>
      </c>
      <c r="B5" s="202" t="s">
        <v>204</v>
      </c>
      <c r="C5" s="190" t="s">
        <v>205</v>
      </c>
      <c r="D5" s="203" t="s">
        <v>206</v>
      </c>
      <c r="E5" s="204" t="str">
        <f aca="false">CONCATENATE("Amount to be invested in: ",'0+10 Buckets income ladder'!C16)</f>
        <v>Amount to be invested in: 2035</v>
      </c>
      <c r="F5" s="204" t="s">
        <v>207</v>
      </c>
      <c r="G5" s="205" t="s">
        <v>208</v>
      </c>
      <c r="H5" s="205" t="s">
        <v>209</v>
      </c>
      <c r="I5" s="206" t="s">
        <v>210</v>
      </c>
      <c r="K5" s="207" t="s">
        <v>211</v>
      </c>
      <c r="M5" s="201" t="n">
        <f aca="false">'0+10 Buckets income ladder'!$C$16+'Subjective Stress Reducer'!M4</f>
        <v>2035</v>
      </c>
      <c r="N5" s="201" t="n">
        <f aca="false">'0+10 Buckets income ladder'!$C$16+'Subjective Stress Reducer'!N4</f>
        <v>2040</v>
      </c>
      <c r="O5" s="201" t="n">
        <f aca="false">'0+10 Buckets income ladder'!$C$16+'Subjective Stress Reducer'!O4</f>
        <v>2045</v>
      </c>
      <c r="P5" s="201" t="n">
        <f aca="false">'0+10 Buckets income ladder'!$C$16+'Subjective Stress Reducer'!P4</f>
        <v>2050</v>
      </c>
      <c r="Q5" s="201" t="n">
        <f aca="false">'0+10 Buckets income ladder'!$C$16+'Subjective Stress Reducer'!Q4</f>
        <v>2060</v>
      </c>
      <c r="R5" s="201" t="n">
        <f aca="false">'0+10 Buckets income ladder'!$C$16+'Subjective Stress Reducer'!R4</f>
        <v>2065</v>
      </c>
      <c r="T5" s="37" t="s">
        <v>207</v>
      </c>
    </row>
    <row r="6" customFormat="false" ht="15" hidden="false" customHeight="false" outlineLevel="0" collapsed="false">
      <c r="A6" s="208" t="str">
        <f aca="false">'0+10 Buckets income ladder'!E42</f>
        <v>Immediate needs</v>
      </c>
      <c r="B6" s="184" t="n">
        <f aca="false">'0+10 Buckets income ladder'!B16</f>
        <v>0</v>
      </c>
      <c r="C6" s="209" t="str">
        <f aca="false">CONCATENATE('0+10 Buckets income ladder'!C16," - ", '0+10 Buckets income ladder'!C16+'0+10 Buckets income ladder'!D16-1)</f>
        <v>2035 - 2039</v>
      </c>
      <c r="D6" s="79" t="str">
        <f aca="false">'0+10 Buckets income ladder'!G41</f>
        <v>FDs, Liquid funds</v>
      </c>
      <c r="E6" s="210" t="n">
        <f aca="false">'0+10 Buckets income ladder'!H16*(1+buffer)</f>
        <v>21342642.5530774</v>
      </c>
      <c r="F6" s="210" t="n">
        <f aca="false">SUM('0+10 Buckets income ladder'!M10:M39)</f>
        <v>21763261.9365728</v>
      </c>
      <c r="G6" s="211" t="n">
        <f aca="false">IF(E6&gt;0,'Subjective Stress Reducer'!K6/(fut_corpus),"NA")</f>
        <v>1.14876581634825</v>
      </c>
      <c r="H6" s="211" t="n">
        <f aca="false">IF(E6&gt;0,'Subjective Stress Reducer'!K6/(fut_corpus_epf),"NA")</f>
        <v>0.754949100673404</v>
      </c>
      <c r="I6" s="212" t="str">
        <f aca="false">'0+10 Buckets income ladder'!G16</f>
        <v>Not applicable</v>
      </c>
      <c r="K6" s="213" t="n">
        <f aca="false">'Subjective Stress Reducer'!E6</f>
        <v>21342642.5530774</v>
      </c>
      <c r="M6" s="214" t="n">
        <f aca="false">E6</f>
        <v>21342642.5530774</v>
      </c>
      <c r="N6" s="201" t="n">
        <v>0</v>
      </c>
      <c r="O6" s="201" t="n">
        <v>0</v>
      </c>
      <c r="P6" s="201" t="n">
        <v>0</v>
      </c>
      <c r="Q6" s="201" t="n">
        <v>0</v>
      </c>
      <c r="R6" s="201" t="n">
        <v>0</v>
      </c>
      <c r="T6" s="215" t="n">
        <v>21763261.9365728</v>
      </c>
    </row>
    <row r="7" customFormat="false" ht="15" hidden="false" customHeight="false" outlineLevel="0" collapsed="false">
      <c r="A7" s="208" t="str">
        <f aca="false">'0+10 Buckets income ladder'!E43</f>
        <v>Next half-decade or so</v>
      </c>
      <c r="B7" s="184" t="n">
        <f aca="false">'0+10 Buckets income ladder'!B17</f>
        <v>1</v>
      </c>
      <c r="C7" s="209" t="str">
        <f aca="false">CONCATENATE('0+10 Buckets income ladder'!C17," - ", '0+10 Buckets income ladder'!C17+'0+10 Buckets income ladder'!D17-1)</f>
        <v>2040 - 2044</v>
      </c>
      <c r="D7" s="79" t="str">
        <f aca="false">'0+10 Buckets income ladder'!G43</f>
        <v>Short Duration .. RBI Bonds</v>
      </c>
      <c r="E7" s="210" t="n">
        <f aca="false">'0+10 Buckets income ladder'!H17*(1+buffer)</f>
        <v>16170773.4396012</v>
      </c>
      <c r="F7" s="210" t="n">
        <f aca="false">SUM('0+10 Buckets income ladder'!R10:R39)</f>
        <v>20956811.5967578</v>
      </c>
      <c r="G7" s="211" t="n">
        <f aca="false">IF(E7&gt;0,'Subjective Stress Reducer'!K7/(fut_corpus),"NA")</f>
        <v>2.01915624270376</v>
      </c>
      <c r="H7" s="211" t="n">
        <f aca="false">IF(E7&gt;0,'Subjective Stress Reducer'!K7/(fut_corpus_epf),"NA")</f>
        <v>1.32695469159589</v>
      </c>
      <c r="I7" s="212" t="n">
        <f aca="false">'0+10 Buckets income ladder'!G17</f>
        <v>0.055</v>
      </c>
      <c r="K7" s="213" t="n">
        <f aca="false">K6+'Subjective Stress Reducer'!E7</f>
        <v>37513415.9926786</v>
      </c>
      <c r="M7" s="214" t="n">
        <f aca="false">E7</f>
        <v>16170773.4396012</v>
      </c>
      <c r="N7" s="216" t="n">
        <f aca="false">$E7*(1+$I7)^N$4</f>
        <v>21134554.1582658</v>
      </c>
      <c r="O7" s="216" t="n">
        <v>0</v>
      </c>
      <c r="P7" s="216" t="n">
        <v>0</v>
      </c>
      <c r="Q7" s="216" t="n">
        <v>0</v>
      </c>
      <c r="R7" s="216" t="n">
        <v>0</v>
      </c>
      <c r="T7" s="215" t="n">
        <v>20956811.5967578</v>
      </c>
    </row>
    <row r="8" customFormat="false" ht="15" hidden="false" customHeight="false" outlineLevel="0" collapsed="false">
      <c r="A8" s="208" t="str">
        <f aca="false">'0+10 Buckets income ladder'!E44</f>
        <v>Subsequent period</v>
      </c>
      <c r="B8" s="184" t="str">
        <f aca="false">CONCATENATE(TEXT('0+10 Buckets income ladder'!B18,"#"),"-Debt")</f>
        <v>2-Debt</v>
      </c>
      <c r="C8" s="209" t="str">
        <f aca="false">CONCATENATE(VALUE(RIGHT(C7,4))+1," - ",VALUE((RIGHT(C7,4))+'0+10 Buckets income ladder'!D18))</f>
        <v>2045 - 2049</v>
      </c>
      <c r="D8" s="79" t="str">
        <f aca="false">'0+10 Buckets income ladder'!G43</f>
        <v>Short Duration .. RBI Bonds</v>
      </c>
      <c r="E8" s="210" t="n">
        <f aca="false">'0+10 Buckets income ladder'!H18*(1-'0+10 Buckets income ladder'!H44)*(1+buffer)</f>
        <v>5937336.56092893</v>
      </c>
      <c r="F8" s="217" t="n">
        <f aca="false">SUM('0+10 Buckets income ladder'!W10:W39)</f>
        <v>20158212.9632304</v>
      </c>
      <c r="G8" s="211" t="n">
        <f aca="false">IF(E8&gt;0,'Subjective Stress Reducer'!K8/(fut_corpus),"NA")</f>
        <v>2.33873284922695</v>
      </c>
      <c r="H8" s="211" t="n">
        <f aca="false">IF(E8&gt;0,'Subjective Stress Reducer'!K8/(fut_corpus_epf),"NA")</f>
        <v>1.53697493093229</v>
      </c>
      <c r="I8" s="218" t="n">
        <f aca="false">'0+10 Buckets income ladder'!G18</f>
        <v>0.073</v>
      </c>
      <c r="K8" s="213" t="n">
        <f aca="false">K7+'Subjective Stress Reducer'!E8</f>
        <v>43450752.5536075</v>
      </c>
      <c r="M8" s="214" t="n">
        <f aca="false">E8</f>
        <v>5937336.56092893</v>
      </c>
      <c r="N8" s="216" t="n">
        <f aca="false">$E8*(1+$I8)^N$4</f>
        <v>8444817.67766566</v>
      </c>
      <c r="O8" s="216" t="n">
        <f aca="false">$E8*(1+$I8)^O$4</f>
        <v>12011268.8369912</v>
      </c>
      <c r="P8" s="216" t="n">
        <v>0</v>
      </c>
      <c r="Q8" s="216" t="n">
        <v>0</v>
      </c>
      <c r="R8" s="216" t="n">
        <v>0</v>
      </c>
      <c r="T8" s="215" t="n">
        <v>20158212.9632304</v>
      </c>
    </row>
    <row r="9" customFormat="false" ht="15" hidden="false" customHeight="false" outlineLevel="0" collapsed="false">
      <c r="A9" s="208"/>
      <c r="B9" s="184" t="str">
        <f aca="false">CONCATENATE(TEXT('0+10 Buckets income ladder'!B18,"#"),"-Equity")</f>
        <v>2-Equity</v>
      </c>
      <c r="C9" s="209" t="str">
        <f aca="false">CONCATENATE(VALUE(RIGHT(C7,4))+1," - ",VALUE((RIGHT(C7,4))+'0+10 Buckets income ladder'!D18))</f>
        <v>2045 - 2049</v>
      </c>
      <c r="D9" s="79" t="str">
        <f aca="false">'0+10 Buckets income ladder'!G46</f>
        <v>Equity</v>
      </c>
      <c r="E9" s="210" t="n">
        <f aca="false">'0+10 Buckets income ladder'!H18*('0+10 Buckets income ladder'!H44)*(1+buffer)</f>
        <v>3958224.37395262</v>
      </c>
      <c r="F9" s="217"/>
      <c r="G9" s="211" t="n">
        <f aca="false">IF(E9&gt;0,'Subjective Stress Reducer'!K9/(fut_corpus),"NA")</f>
        <v>2.55178392024241</v>
      </c>
      <c r="H9" s="211" t="n">
        <f aca="false">IF(E9&gt;0,'Subjective Stress Reducer'!K9/(fut_corpus_epf),"NA")</f>
        <v>1.67698842382322</v>
      </c>
      <c r="I9" s="218"/>
      <c r="K9" s="213" t="n">
        <f aca="false">K8+'Subjective Stress Reducer'!E9</f>
        <v>47408976.9275602</v>
      </c>
      <c r="M9" s="214" t="n">
        <f aca="false">E9</f>
        <v>3958224.37395262</v>
      </c>
      <c r="N9" s="216" t="n">
        <f aca="false">$E9*(1+$I8)^N$4</f>
        <v>5629878.45177711</v>
      </c>
      <c r="O9" s="216" t="n">
        <f aca="false">$E9*(1+$I8)^O$4</f>
        <v>8007512.55799416</v>
      </c>
      <c r="P9" s="216" t="n">
        <v>0</v>
      </c>
      <c r="Q9" s="216" t="n">
        <v>0</v>
      </c>
      <c r="R9" s="216" t="n">
        <v>0</v>
      </c>
      <c r="T9" s="215"/>
    </row>
    <row r="10" customFormat="false" ht="15" hidden="false" customHeight="false" outlineLevel="0" collapsed="false">
      <c r="A10" s="208" t="str">
        <f aca="false">'0+10 Buckets income ladder'!E45</f>
        <v>Core Holding, Balanced</v>
      </c>
      <c r="B10" s="184" t="str">
        <f aca="false">CONCATENATE(TEXT('0+10 Buckets income ladder'!B19,"#"),"-Debt")</f>
        <v>3-Debt</v>
      </c>
      <c r="C10" s="209" t="str">
        <f aca="false">CONCATENATE(VALUE(RIGHT(C8,4))+1," - ",VALUE((RIGHT(C8,4))+'0+10 Buckets income ladder'!D19))</f>
        <v>2050 - 2059</v>
      </c>
      <c r="D10" s="79" t="str">
        <f aca="false">'0+10 Buckets income ladder'!G43</f>
        <v>Short Duration .. RBI Bonds</v>
      </c>
      <c r="E10" s="210" t="n">
        <f aca="false">'0+10 Buckets income ladder'!H19*(1-'0+10 Buckets income ladder'!H45)*(1+buffer)</f>
        <v>5278179.70819629</v>
      </c>
      <c r="F10" s="217" t="n">
        <f aca="false">SUM('0+10 Buckets income ladder'!AB10:AB39)</f>
        <v>70486434.8472874</v>
      </c>
      <c r="G10" s="211" t="n">
        <f aca="false">IF(E10&gt;0,'Subjective Stress Reducer'!K10/(fut_corpus),"NA")</f>
        <v>2.83588146843682</v>
      </c>
      <c r="H10" s="211" t="n">
        <f aca="false">IF(E10&gt;0,'Subjective Stress Reducer'!K10/(fut_corpus_epf),"NA")</f>
        <v>1.86369243734852</v>
      </c>
      <c r="I10" s="218" t="n">
        <f aca="false">'0+10 Buckets income ladder'!G19</f>
        <v>0.0865</v>
      </c>
      <c r="K10" s="213" t="n">
        <f aca="false">K9+'Subjective Stress Reducer'!E10</f>
        <v>52687156.6357564</v>
      </c>
      <c r="M10" s="214" t="n">
        <f aca="false">E10</f>
        <v>5278179.70819629</v>
      </c>
      <c r="N10" s="216" t="n">
        <f aca="false">$E10*(1+$I10)^N$4</f>
        <v>7991583.21422112</v>
      </c>
      <c r="O10" s="216" t="n">
        <f aca="false">$E10*(1+$I10)^O$4</f>
        <v>12099891.5915361</v>
      </c>
      <c r="P10" s="216" t="n">
        <f aca="false">$E10*(1+$I10)^P$4</f>
        <v>18320196.71226</v>
      </c>
      <c r="Q10" s="216" t="n">
        <v>0</v>
      </c>
      <c r="R10" s="216" t="n">
        <v>0</v>
      </c>
      <c r="T10" s="215" t="n">
        <v>70486434.8472874</v>
      </c>
    </row>
    <row r="11" customFormat="false" ht="15" hidden="false" customHeight="false" outlineLevel="0" collapsed="false">
      <c r="A11" s="208"/>
      <c r="B11" s="184" t="str">
        <f aca="false">CONCATENATE(TEXT('0+10 Buckets income ladder'!B19,"#"),"-Equity")</f>
        <v>3-Equity</v>
      </c>
      <c r="C11" s="209" t="str">
        <f aca="false">CONCATENATE(VALUE(RIGHT(C8,4))+1," - ",VALUE((RIGHT(C8,4))+'0+10 Buckets income ladder'!D19))</f>
        <v>2050 - 2059</v>
      </c>
      <c r="D11" s="79" t="str">
        <f aca="false">'0+10 Buckets income ladder'!G46</f>
        <v>Equity</v>
      </c>
      <c r="E11" s="210" t="n">
        <f aca="false">'0+10 Buckets income ladder'!H19*'0+10 Buckets income ladder'!H45*(1+buffer)</f>
        <v>12315752.652458</v>
      </c>
      <c r="F11" s="217"/>
      <c r="G11" s="211" t="n">
        <f aca="false">IF(E11&gt;0,'Subjective Stress Reducer'!K11/(fut_corpus),"NA")</f>
        <v>3.4987757475571</v>
      </c>
      <c r="H11" s="211" t="n">
        <f aca="false">IF(E11&gt;0,'Subjective Stress Reducer'!K11/(fut_corpus_epf),"NA")</f>
        <v>2.29933513557422</v>
      </c>
      <c r="I11" s="218"/>
      <c r="K11" s="213" t="n">
        <f aca="false">K10+'Subjective Stress Reducer'!E11</f>
        <v>65002909.2882144</v>
      </c>
      <c r="M11" s="214" t="n">
        <f aca="false">E11</f>
        <v>12315752.652458</v>
      </c>
      <c r="N11" s="216" t="n">
        <f aca="false">$E11*(1+$I10)^N$4</f>
        <v>18647027.4998493</v>
      </c>
      <c r="O11" s="216" t="n">
        <f aca="false">$E11*(1+$I10)^O$4</f>
        <v>28233080.3802509</v>
      </c>
      <c r="P11" s="216" t="n">
        <f aca="false">$E11*(1+$I10)^P$4</f>
        <v>42747125.66194</v>
      </c>
      <c r="Q11" s="216" t="n">
        <v>0</v>
      </c>
      <c r="R11" s="216" t="n">
        <v>0</v>
      </c>
      <c r="T11" s="215"/>
    </row>
    <row r="12" customFormat="false" ht="15" hidden="false" customHeight="false" outlineLevel="0" collapsed="false">
      <c r="A12" s="208" t="str">
        <f aca="false">'0+10 Buckets income ladder'!E46</f>
        <v>Corpus Growth</v>
      </c>
      <c r="B12" s="184" t="n">
        <f aca="false">'0+10 Buckets income ladder'!B20</f>
        <v>4</v>
      </c>
      <c r="C12" s="209" t="str">
        <f aca="false">CONCATENATE(VALUE(RIGHT(C10,4))+1," - ",VALUE((RIGHT(C10,4))+'0+10 Buckets income ladder'!D20))</f>
        <v>2060 - 2064</v>
      </c>
      <c r="D12" s="79" t="str">
        <f aca="false">'0+10 Buckets income ladder'!G46</f>
        <v>Equity</v>
      </c>
      <c r="E12" s="210" t="n">
        <f aca="false">'0+10 Buckets income ladder'!H20*(1+buffer)</f>
        <v>5466979.83405926</v>
      </c>
      <c r="F12" s="210" t="n">
        <f aca="false">SUM('0+10 Buckets income ladder'!AG10:AG39)</f>
        <v>59645679.8100133</v>
      </c>
      <c r="G12" s="211" t="n">
        <f aca="false">IF(E12&gt;0,'Subjective Stress Reducer'!K12/(fut_corpus),"NA")</f>
        <v>3.7930354455497</v>
      </c>
      <c r="H12" s="211" t="n">
        <f aca="false">IF(E12&gt;0,'Subjective Stress Reducer'!K12/(fut_corpus_epf),"NA")</f>
        <v>2.49271753884779</v>
      </c>
      <c r="I12" s="212" t="n">
        <f aca="false">'0+10 Buckets income ladder'!G20</f>
        <v>0.1</v>
      </c>
      <c r="K12" s="213" t="n">
        <f aca="false">K11+'Subjective Stress Reducer'!E12</f>
        <v>70469889.1222737</v>
      </c>
      <c r="M12" s="214" t="n">
        <f aca="false">E12</f>
        <v>5466979.83405926</v>
      </c>
      <c r="N12" s="216" t="n">
        <f aca="false">$E12*(1+$I12)^N$4</f>
        <v>8804625.69255078</v>
      </c>
      <c r="O12" s="216" t="n">
        <f aca="false">$E12*(1+$I12)^O$4</f>
        <v>14179937.72411</v>
      </c>
      <c r="P12" s="216" t="n">
        <f aca="false">$E12*(1+$I12)^P$4</f>
        <v>22836931.5040563</v>
      </c>
      <c r="Q12" s="216" t="n">
        <f aca="false">$E12*(1+$I12)^Q$4</f>
        <v>59233118.9004663</v>
      </c>
      <c r="R12" s="216" t="n">
        <f aca="false">$E12*(1+$I12)^R$4</f>
        <v>95395530.32039</v>
      </c>
      <c r="T12" s="215" t="n">
        <v>59645679.8100133</v>
      </c>
    </row>
    <row r="13" customFormat="false" ht="15" hidden="false" customHeight="false" outlineLevel="0" collapsed="false">
      <c r="A13" s="208" t="str">
        <f aca="false">'0+10 Buckets income ladder'!E47</f>
        <v>Corpus Growth</v>
      </c>
      <c r="B13" s="184" t="n">
        <f aca="false">'0+10 Buckets income ladder'!B21</f>
        <v>5</v>
      </c>
      <c r="C13" s="209" t="str">
        <f aca="false">CONCATENATE(VALUE(RIGHT(C12,4))+1," - ",VALUE((RIGHT(C12,4))+'0+10 Buckets income ladder'!D21))</f>
        <v>2065 - 2069</v>
      </c>
      <c r="D13" s="79" t="str">
        <f aca="false">'0+10 Buckets income ladder'!G47</f>
        <v>Equity</v>
      </c>
      <c r="E13" s="210" t="n">
        <f aca="false">'0+10 Buckets income ladder'!H21*(1+buffer)</f>
        <v>4873336.13288071</v>
      </c>
      <c r="F13" s="210" t="n">
        <f aca="false">SUM('0+10 Buckets income ladder'!AL10:AL39)</f>
        <v>85629087.1147127</v>
      </c>
      <c r="G13" s="211" t="n">
        <f aca="false">IF(E13&gt;0,'Subjective Stress Reducer'!K13/(fut_corpus),"NA")</f>
        <v>4.05534232470515</v>
      </c>
      <c r="H13" s="211" t="n">
        <f aca="false">IF(E13&gt;0,'Subjective Stress Reducer'!K13/(fut_corpus_epf),"NA")</f>
        <v>2.66510110014521</v>
      </c>
      <c r="I13" s="212" t="n">
        <f aca="false">'0+10 Buckets income ladder'!G21</f>
        <v>0.1</v>
      </c>
      <c r="K13" s="213" t="n">
        <f aca="false">K12+'Subjective Stress Reducer'!E13</f>
        <v>75343225.2551544</v>
      </c>
      <c r="M13" s="214" t="n">
        <f aca="false">E13</f>
        <v>4873336.13288071</v>
      </c>
      <c r="N13" s="216" t="n">
        <f aca="false">$E13*(1+$I13)^N$4</f>
        <v>7848556.57536572</v>
      </c>
      <c r="O13" s="216" t="n">
        <f aca="false">$E13*(1+$I13)^O$4</f>
        <v>12640178.8501922</v>
      </c>
      <c r="P13" s="216" t="n">
        <f aca="false">$E13*(1+$I13)^P$4</f>
        <v>20357134.4400231</v>
      </c>
      <c r="Q13" s="216" t="n">
        <f aca="false">$E13*(1+$I13)^Q$4</f>
        <v>52801163.9630521</v>
      </c>
      <c r="R13" s="216" t="n">
        <f aca="false">$E13*(1+$I13)^R$4</f>
        <v>85036802.574135</v>
      </c>
      <c r="T13" s="215" t="n">
        <v>85629087.1147127</v>
      </c>
    </row>
    <row r="14" customFormat="false" ht="15" hidden="false" customHeight="false" outlineLevel="0" collapsed="false">
      <c r="A14" s="208" t="str">
        <f aca="false">'0+10 Buckets income ladder'!E48</f>
        <v>Corpus Growth</v>
      </c>
      <c r="B14" s="184" t="n">
        <f aca="false">'0+10 Buckets income ladder'!B22</f>
        <v>6</v>
      </c>
      <c r="C14" s="209" t="str">
        <f aca="false">CONCATENATE(VALUE(RIGHT(C13,4))+1," - ",VALUE((RIGHT(C13,4))+'0+10 Buckets income ladder'!D22))</f>
        <v>2070 - 2074</v>
      </c>
      <c r="D14" s="79" t="str">
        <f aca="false">'0+10 Buckets income ladder'!G48</f>
        <v>Equity</v>
      </c>
      <c r="E14" s="210" t="n">
        <f aca="false">'0+10 Buckets income ladder'!H22*(1+buffer)</f>
        <v>4344154.50301866</v>
      </c>
      <c r="F14" s="210" t="n">
        <f aca="false">SUM('0+10 Buckets income ladder'!AQ10:AQ39)</f>
        <v>122931628.635208</v>
      </c>
      <c r="G14" s="211" t="n">
        <f aca="false">IF(E14&gt;0,'Subjective Stress Reducer'!K14/(fut_corpus),"NA")</f>
        <v>4.28916605021583</v>
      </c>
      <c r="H14" s="211" t="n">
        <f aca="false">IF(E14&gt;0,'Subjective Stress Reducer'!K14/(fut_corpus_epf),"NA")</f>
        <v>2.8187660236468</v>
      </c>
      <c r="I14" s="212" t="n">
        <f aca="false">'0+10 Buckets income ladder'!G22</f>
        <v>0.1</v>
      </c>
      <c r="K14" s="213" t="n">
        <f aca="false">K13+'Subjective Stress Reducer'!E14</f>
        <v>79687379.7581731</v>
      </c>
      <c r="M14" s="214" t="n">
        <f aca="false">E14</f>
        <v>4344154.50301866</v>
      </c>
      <c r="N14" s="216" t="n">
        <f aca="false">$E14*(1+$I14)^N$4</f>
        <v>6996304.26865658</v>
      </c>
      <c r="O14" s="216" t="n">
        <f aca="false">$E14*(1+$I14)^O$4</f>
        <v>11267617.9877141</v>
      </c>
      <c r="P14" s="216" t="n">
        <f aca="false">$E14*(1+$I14)^P$4</f>
        <v>18146611.4453935</v>
      </c>
      <c r="Q14" s="216" t="n">
        <f aca="false">$E14*(1+$I14)^Q$4</f>
        <v>47067636.6128537</v>
      </c>
      <c r="R14" s="216" t="n">
        <f aca="false">$E14*(1+$I14)^R$4</f>
        <v>75802899.4413671</v>
      </c>
      <c r="T14" s="215" t="n">
        <v>122931628.635208</v>
      </c>
    </row>
    <row r="15" customFormat="false" ht="15" hidden="false" customHeight="false" outlineLevel="0" collapsed="false">
      <c r="A15" s="208" t="str">
        <f aca="false">'0+10 Buckets income ladder'!E49</f>
        <v>Corpus Growth</v>
      </c>
      <c r="B15" s="184" t="n">
        <f aca="false">'0+10 Buckets income ladder'!B23</f>
        <v>7</v>
      </c>
      <c r="C15" s="209" t="str">
        <f aca="false">CONCATENATE(VALUE(RIGHT(C14,4))+1," - ",VALUE((RIGHT(C14,4))+'0+10 Buckets income ladder'!D23))</f>
        <v>2075 - 2079</v>
      </c>
      <c r="D15" s="79" t="str">
        <f aca="false">'0+10 Buckets income ladder'!G49</f>
        <v>Equity</v>
      </c>
      <c r="E15" s="210" t="n">
        <f aca="false">'0+10 Buckets income ladder'!H23*(1+buffer)</f>
        <v>3872435.19255093</v>
      </c>
      <c r="F15" s="210" t="n">
        <f aca="false">SUM('0+10 Buckets income ladder'!AV10:AV39)</f>
        <v>176484251.182774</v>
      </c>
      <c r="G15" s="211" t="n">
        <f aca="false">IF(E15&gt;0,'Subjective Stress Reducer'!K15/(fut_corpus),"NA")</f>
        <v>4.49759952625626</v>
      </c>
      <c r="H15" s="211" t="n">
        <f aca="false">IF(E15&gt;0,'Subjective Stress Reducer'!K15/(fut_corpus_epf),"NA")</f>
        <v>2.9557449126837</v>
      </c>
      <c r="I15" s="212" t="n">
        <f aca="false">'0+10 Buckets income ladder'!G23</f>
        <v>0.1</v>
      </c>
      <c r="K15" s="213" t="n">
        <f aca="false">K14+'Subjective Stress Reducer'!E15</f>
        <v>83559814.950724</v>
      </c>
      <c r="M15" s="214" t="n">
        <f aca="false">E15</f>
        <v>3872435.19255093</v>
      </c>
      <c r="N15" s="216" t="n">
        <f aca="false">$E15*(1+$I15)^N$4</f>
        <v>6236595.6019552</v>
      </c>
      <c r="O15" s="216" t="n">
        <f aca="false">$E15*(1+$I15)^O$4</f>
        <v>10044099.5829049</v>
      </c>
      <c r="P15" s="216" t="n">
        <f aca="false">$E15*(1+$I15)^P$4</f>
        <v>16176122.8192641</v>
      </c>
      <c r="Q15" s="216" t="n">
        <f aca="false">$E15*(1+$I15)^Q$4</f>
        <v>41956696.5961179</v>
      </c>
      <c r="R15" s="216" t="n">
        <f aca="false">$E15*(1+$I15)^R$4</f>
        <v>67571679.4350139</v>
      </c>
      <c r="T15" s="215" t="n">
        <v>176484251.182774</v>
      </c>
    </row>
    <row r="16" customFormat="false" ht="15" hidden="false" customHeight="false" outlineLevel="0" collapsed="false">
      <c r="A16" s="208" t="str">
        <f aca="false">'0+10 Buckets income ladder'!E50</f>
        <v>Corpus Growth</v>
      </c>
      <c r="B16" s="184" t="n">
        <f aca="false">'0+10 Buckets income ladder'!B24</f>
        <v>8</v>
      </c>
      <c r="C16" s="209" t="str">
        <f aca="false">CONCATENATE(VALUE(RIGHT(C15,4))+1," - ",VALUE((RIGHT(C15,4))+'0+10 Buckets income ladder'!D24))</f>
        <v>2080 - 2084</v>
      </c>
      <c r="D16" s="79" t="str">
        <f aca="false">'0+10 Buckets income ladder'!G50</f>
        <v>Equity</v>
      </c>
      <c r="E16" s="210" t="n">
        <f aca="false">'0+10 Buckets income ladder'!H24*(1+buffer)</f>
        <v>1332244.4546579</v>
      </c>
      <c r="F16" s="210" t="n">
        <f aca="false">SUM('0+10 Buckets income ladder'!BA10:BA39)</f>
        <v>90512911.2850866</v>
      </c>
      <c r="G16" s="211" t="n">
        <f aca="false">IF(E16&gt;0,'Subjective Stress Reducer'!K16/(fut_corpus),"NA")</f>
        <v>4.56930746423651</v>
      </c>
      <c r="H16" s="211" t="n">
        <f aca="false">IF(E16&gt;0,'Subjective Stress Reducer'!K16/(fut_corpus_epf),"NA")</f>
        <v>3.00287013395936</v>
      </c>
      <c r="I16" s="212" t="n">
        <f aca="false">'0+10 Buckets income ladder'!G24</f>
        <v>0.1</v>
      </c>
      <c r="K16" s="213" t="n">
        <f aca="false">K15+'Subjective Stress Reducer'!E16</f>
        <v>84892059.4053819</v>
      </c>
      <c r="M16" s="214" t="n">
        <f aca="false">E16</f>
        <v>1332244.4546579</v>
      </c>
      <c r="N16" s="216" t="n">
        <f aca="false">$E16*(1+$I16)^N$4</f>
        <v>2145593.0166711</v>
      </c>
      <c r="O16" s="216" t="n">
        <f aca="false">$E16*(1+$I16)^O$4</f>
        <v>3455499.00927897</v>
      </c>
      <c r="P16" s="216" t="n">
        <f aca="false">$E16*(1+$I16)^P$4</f>
        <v>5565115.70943388</v>
      </c>
      <c r="Q16" s="216" t="n">
        <f aca="false">$E16*(1+$I16)^Q$4</f>
        <v>14434476.9109282</v>
      </c>
      <c r="R16" s="216" t="n">
        <f aca="false">$E16*(1+$I16)^R$4</f>
        <v>23246869.409819</v>
      </c>
      <c r="T16" s="215" t="n">
        <v>90512911.2850866</v>
      </c>
    </row>
    <row r="17" customFormat="false" ht="15" hidden="false" customHeight="false" outlineLevel="0" collapsed="false">
      <c r="A17" s="208" t="str">
        <f aca="false">'0+10 Buckets income ladder'!E51</f>
        <v>Corpus Growth</v>
      </c>
      <c r="B17" s="184" t="n">
        <f aca="false">'0+10 Buckets income ladder'!B25</f>
        <v>9</v>
      </c>
      <c r="C17" s="209" t="str">
        <f aca="false">CONCATENATE(VALUE(RIGHT(C16,4))+1," - ",VALUE((RIGHT(C16,4))+'0+10 Buckets income ladder'!D25))</f>
        <v>2085 - 2089</v>
      </c>
      <c r="D17" s="79" t="str">
        <f aca="false">'0+10 Buckets income ladder'!G51</f>
        <v>Equity</v>
      </c>
      <c r="E17" s="210" t="n">
        <f aca="false">ROUND('0+10 Buckets income ladder'!H25,1)*(1+buffer)</f>
        <v>0</v>
      </c>
      <c r="F17" s="210" t="n">
        <f aca="false">SUM('0+10 Buckets income ladder'!BF10:BF39)</f>
        <v>0</v>
      </c>
      <c r="G17" s="211" t="str">
        <f aca="false">IF(E17&gt;0,'Subjective Stress Reducer'!K17/(fut_corpus),"NA")</f>
        <v>NA</v>
      </c>
      <c r="H17" s="211" t="str">
        <f aca="false">IF(E17&gt;0,'Subjective Stress Reducer'!K17/(fut_corpus_epf),"NA")</f>
        <v>NA</v>
      </c>
      <c r="I17" s="212" t="n">
        <f aca="false">'0+10 Buckets income ladder'!G25</f>
        <v>0.1</v>
      </c>
      <c r="K17" s="213" t="n">
        <f aca="false">K16+'Subjective Stress Reducer'!E17</f>
        <v>84892059.4053819</v>
      </c>
      <c r="M17" s="214" t="n">
        <f aca="false">E17</f>
        <v>0</v>
      </c>
      <c r="N17" s="216" t="n">
        <f aca="false">$E17*(1+$I17)^N$4</f>
        <v>0</v>
      </c>
      <c r="O17" s="216" t="n">
        <f aca="false">$E17*(1+$I17)^O$4</f>
        <v>0</v>
      </c>
      <c r="P17" s="216" t="n">
        <f aca="false">$E17*(1+$I17)^P$4</f>
        <v>0</v>
      </c>
      <c r="Q17" s="216" t="n">
        <f aca="false">$E17*(1+$I17)^Q$4</f>
        <v>0</v>
      </c>
      <c r="R17" s="216" t="n">
        <f aca="false">$E17*(1+$I17)^R$4</f>
        <v>0</v>
      </c>
      <c r="T17" s="215" t="n">
        <v>0</v>
      </c>
    </row>
    <row r="18" customFormat="false" ht="15" hidden="false" customHeight="false" outlineLevel="0" collapsed="false">
      <c r="A18" s="208" t="str">
        <f aca="false">'0+10 Buckets income ladder'!E52</f>
        <v>Corpus Growth</v>
      </c>
      <c r="B18" s="184" t="n">
        <f aca="false">'0+10 Buckets income ladder'!B26</f>
        <v>10</v>
      </c>
      <c r="C18" s="209" t="str">
        <f aca="false">CONCATENATE(VALUE(RIGHT(C17,4))+1," - end")</f>
        <v>2090 - end</v>
      </c>
      <c r="D18" s="79" t="str">
        <f aca="false">'0+10 Buckets income ladder'!G52</f>
        <v>Equity</v>
      </c>
      <c r="E18" s="210" t="n">
        <f aca="false">'0+10 Buckets income ladder'!H26*(1+buffer)</f>
        <v>0</v>
      </c>
      <c r="F18" s="210" t="n">
        <f aca="false">SUM('0+10 Buckets income ladder'!BK10:BK39)</f>
        <v>0</v>
      </c>
      <c r="G18" s="211" t="str">
        <f aca="false">IF(E18&gt;0,'Subjective Stress Reducer'!K18/(fut_corpus),"NA")</f>
        <v>NA</v>
      </c>
      <c r="H18" s="211" t="str">
        <f aca="false">IF(E18&gt;0,'Subjective Stress Reducer'!K18/(fut_corpus_epf),"NA")</f>
        <v>NA</v>
      </c>
      <c r="I18" s="212" t="n">
        <f aca="false">'0+10 Buckets income ladder'!G26</f>
        <v>0.1</v>
      </c>
      <c r="K18" s="213" t="n">
        <f aca="false">K17+'Subjective Stress Reducer'!E18</f>
        <v>84892059.4053819</v>
      </c>
      <c r="M18" s="214" t="n">
        <f aca="false">E18</f>
        <v>0</v>
      </c>
      <c r="N18" s="216" t="n">
        <f aca="false">$E18*(1+$I18)^N$4</f>
        <v>0</v>
      </c>
      <c r="O18" s="216" t="n">
        <f aca="false">$E18*(1+$I18)^O$4</f>
        <v>0</v>
      </c>
      <c r="P18" s="216" t="n">
        <f aca="false">$E18*(1+$I18)^P$4</f>
        <v>0</v>
      </c>
      <c r="Q18" s="216" t="n">
        <f aca="false">$E18*(1+$I18)^Q$4</f>
        <v>0</v>
      </c>
      <c r="R18" s="216" t="n">
        <f aca="false">$E18*(1+$I18)^R$4</f>
        <v>0</v>
      </c>
      <c r="T18" s="215" t="n">
        <v>0</v>
      </c>
    </row>
    <row r="19" customFormat="false" ht="15" hidden="false" customHeight="false" outlineLevel="0" collapsed="false">
      <c r="C19" s="20"/>
      <c r="D19" s="79"/>
      <c r="E19" s="8"/>
      <c r="F19" s="8"/>
      <c r="I19" s="8"/>
      <c r="J19" s="8"/>
      <c r="K19" s="207"/>
      <c r="M19" s="95"/>
      <c r="N19" s="95"/>
      <c r="O19" s="95"/>
      <c r="P19" s="95"/>
      <c r="Q19" s="95"/>
      <c r="R19" s="95"/>
    </row>
    <row r="20" customFormat="false" ht="15" hidden="false" customHeight="false" outlineLevel="0" collapsed="false">
      <c r="C20" s="20"/>
      <c r="D20" s="8"/>
      <c r="E20" s="8"/>
      <c r="F20" s="8"/>
      <c r="G20" s="8"/>
      <c r="H20" s="8"/>
      <c r="I20" s="8"/>
      <c r="J20" s="8"/>
      <c r="K20" s="207"/>
      <c r="L20" s="0" t="s">
        <v>212</v>
      </c>
      <c r="M20" s="216" t="n">
        <f aca="false">SUM(M6:M18)</f>
        <v>84892059.4053819</v>
      </c>
      <c r="N20" s="216" t="n">
        <f aca="false">SUM(N6:N18)</f>
        <v>93879536.1569783</v>
      </c>
      <c r="O20" s="216" t="n">
        <f aca="false">SUM(O6:O18)</f>
        <v>111939086.520973</v>
      </c>
      <c r="P20" s="216" t="n">
        <f aca="false">SUM(P6:P18)</f>
        <v>144149238.292371</v>
      </c>
      <c r="Q20" s="216" t="n">
        <f aca="false">SUM(Q6:Q18)</f>
        <v>215493092.983418</v>
      </c>
      <c r="R20" s="216" t="n">
        <f aca="false">SUM(R6:R18)</f>
        <v>347053781.180725</v>
      </c>
    </row>
    <row r="21" customFormat="false" ht="15" hidden="false" customHeight="false" outlineLevel="0" collapsed="false">
      <c r="C21" s="20"/>
      <c r="D21" s="219" t="s">
        <v>213</v>
      </c>
      <c r="E21" s="8"/>
      <c r="F21" s="8"/>
      <c r="G21" s="8"/>
      <c r="H21" s="8"/>
      <c r="I21" s="8"/>
      <c r="J21" s="8"/>
      <c r="K21" s="207"/>
      <c r="R21" s="95"/>
    </row>
    <row r="22" customFormat="false" ht="15" hidden="false" customHeight="false" outlineLevel="0" collapsed="false">
      <c r="D22" s="0" t="s">
        <v>214</v>
      </c>
      <c r="K22" s="207" t="n">
        <f aca="false">SUM(Retirement_Inputs!$C$32:$C$35)+SUM(Retirement_Inputs!C82:C85)*exch_rate</f>
        <v>18578758.3938755</v>
      </c>
      <c r="L22" s="0" t="s">
        <v>215</v>
      </c>
      <c r="M22" s="220" t="n">
        <f aca="false">Retirement_Inputs!$B$23-M20</f>
        <v>0</v>
      </c>
      <c r="N22" s="220" t="n">
        <f aca="false">Retirement_Inputs!$B$23-N20</f>
        <v>-8987476.75159641</v>
      </c>
      <c r="O22" s="220" t="n">
        <f aca="false">Retirement_Inputs!$B$23-O20</f>
        <v>-27047027.1155906</v>
      </c>
      <c r="P22" s="220" t="n">
        <f aca="false">Retirement_Inputs!$B$23-P20</f>
        <v>-59257178.886989</v>
      </c>
      <c r="Q22" s="220" t="n">
        <f aca="false">Retirement_Inputs!$B$23-Q20</f>
        <v>-130601033.578036</v>
      </c>
      <c r="R22" s="220" t="n">
        <f aca="false">Retirement_Inputs!$B$23-R20</f>
        <v>-262161721.775343</v>
      </c>
    </row>
    <row r="23" customFormat="false" ht="15" hidden="false" customHeight="false" outlineLevel="0" collapsed="false">
      <c r="K23" s="207" t="n">
        <f aca="false">SUM(Retirement_Inputs!$C$32:$C$35,Retirement_Inputs!$C$40)+(SUM(Retirement_Inputs!C82:C85,Retirement_Inputs!C90)*exch_rate)</f>
        <v>28270306.612777</v>
      </c>
      <c r="R23" s="95"/>
    </row>
    <row r="24" customFormat="false" ht="15" hidden="false" customHeight="false" outlineLevel="0" collapsed="false">
      <c r="K24" s="207"/>
      <c r="L24" s="0" t="s">
        <v>216</v>
      </c>
      <c r="M24" s="221" t="n">
        <f aca="false">M22/Retirement_Inputs!$B$23</f>
        <v>0</v>
      </c>
      <c r="N24" s="221" t="n">
        <f aca="false">N22/Retirement_Inputs!$B$23</f>
        <v>-0.105869463110547</v>
      </c>
      <c r="O24" s="221" t="n">
        <f aca="false">O22/Retirement_Inputs!$B$23</f>
        <v>-0.31860491199105</v>
      </c>
      <c r="P24" s="221" t="n">
        <f aca="false">P22/Retirement_Inputs!$B$23</f>
        <v>-0.698029701506244</v>
      </c>
      <c r="Q24" s="221" t="n">
        <f aca="false">Q22/Retirement_Inputs!$B$23</f>
        <v>-1.53843639196432</v>
      </c>
      <c r="R24" s="221" t="n">
        <f aca="false">R22/Retirement_Inputs!$B$23</f>
        <v>-3.08817719362246</v>
      </c>
    </row>
    <row r="25" customFormat="false" ht="15" hidden="false" customHeight="false" outlineLevel="0" collapsed="false">
      <c r="K25" s="207"/>
      <c r="R25" s="95"/>
    </row>
    <row r="26" customFormat="false" ht="15" hidden="false" customHeight="false" outlineLevel="0" collapsed="false">
      <c r="D26" s="222" t="str">
        <f aca="false">CONCATENATE("Asset Allocation at: ",'0+10 Buckets income ladder'!C16)</f>
        <v>Asset Allocation at: 2035</v>
      </c>
      <c r="E26" s="223" t="s">
        <v>217</v>
      </c>
      <c r="F26" s="223" t="s">
        <v>218</v>
      </c>
      <c r="G26" s="223" t="str">
        <f aca="false">D12</f>
        <v>Equity</v>
      </c>
      <c r="H26" s="223" t="s">
        <v>219</v>
      </c>
      <c r="L26" s="0" t="s">
        <v>220</v>
      </c>
      <c r="R26" s="95"/>
    </row>
    <row r="27" customFormat="false" ht="15" hidden="false" customHeight="false" outlineLevel="0" collapsed="false">
      <c r="H27" s="215"/>
    </row>
    <row r="28" customFormat="false" ht="15" hidden="false" customHeight="false" outlineLevel="0" collapsed="false">
      <c r="D28" s="0" t="s">
        <v>221</v>
      </c>
      <c r="E28" s="224" t="str">
        <f aca="false">CONCATENATE(TEXT(E6/L34,N34),O34)</f>
        <v>2.13 cr</v>
      </c>
      <c r="F28" s="224" t="str">
        <f aca="false">CONCATENATE(TEXT(SUM(E7:E8,E10)/L34,N34), O34)</f>
        <v>2.74 cr</v>
      </c>
      <c r="G28" s="224" t="str">
        <f aca="false">CONCATENATE(TEXT(SUM(E9,E11:E18)/L34,N34),O34)</f>
        <v>3.62 cr</v>
      </c>
      <c r="H28" s="224" t="n">
        <f aca="false">K18</f>
        <v>84892059.4053819</v>
      </c>
    </row>
    <row r="29" customFormat="false" ht="15" hidden="false" customHeight="false" outlineLevel="0" collapsed="false">
      <c r="D29" s="0" t="s">
        <v>222</v>
      </c>
      <c r="E29" s="225" t="n">
        <f aca="false">E6/$H28</f>
        <v>0.251409174221592</v>
      </c>
      <c r="F29" s="225" t="n">
        <f aca="false">SUM(E7:E8,E10)/$H28</f>
        <v>0.322601311601474</v>
      </c>
      <c r="G29" s="225" t="n">
        <f aca="false">SUM(E9,E11:E18)/$H28</f>
        <v>0.425989514176934</v>
      </c>
    </row>
    <row r="31" customFormat="false" ht="15" hidden="false" customHeight="false" outlineLevel="0" collapsed="false">
      <c r="D31" s="0" t="s">
        <v>223</v>
      </c>
      <c r="F31" s="223" t="str">
        <f aca="false">CONCATENATE(TEXT((1-G29)*100,"###.#"),":",TEXT(G29*100,"###.#"))</f>
        <v>57.4:42.6</v>
      </c>
    </row>
    <row r="32" customFormat="false" ht="15" hidden="false" customHeight="false" outlineLevel="0" collapsed="false">
      <c r="I32" s="226"/>
      <c r="J32" s="226"/>
      <c r="K32" s="226" t="s">
        <v>224</v>
      </c>
      <c r="L32" s="226" t="s">
        <v>225</v>
      </c>
      <c r="M32" s="226"/>
      <c r="N32" s="226" t="s">
        <v>226</v>
      </c>
      <c r="O32" s="226" t="s">
        <v>227</v>
      </c>
      <c r="P32" s="226" t="s">
        <v>228</v>
      </c>
      <c r="Q32" s="226" t="s">
        <v>226</v>
      </c>
      <c r="R32" s="226" t="s">
        <v>227</v>
      </c>
      <c r="S32" s="95"/>
    </row>
    <row r="33" customFormat="false" ht="6" hidden="false" customHeight="true" outlineLevel="0" collapsed="false">
      <c r="I33" s="226"/>
      <c r="J33" s="226"/>
      <c r="K33" s="226"/>
      <c r="L33" s="226"/>
      <c r="M33" s="226"/>
      <c r="N33" s="226"/>
      <c r="O33" s="226"/>
      <c r="P33" s="226"/>
      <c r="Q33" s="226"/>
      <c r="R33" s="226"/>
      <c r="S33" s="95"/>
    </row>
    <row r="34" customFormat="false" ht="36" hidden="false" customHeight="true" outlineLevel="0" collapsed="false">
      <c r="D34" s="202" t="str">
        <f aca="false">CONCATENATE("Estimated Asset Mix at: ",'0+10 Buckets income ladder'!C16)</f>
        <v>Estimated Asset Mix at: 2035</v>
      </c>
      <c r="E34" s="227" t="s">
        <v>229</v>
      </c>
      <c r="F34" s="227" t="s">
        <v>230</v>
      </c>
      <c r="G34" s="227" t="s">
        <v>118</v>
      </c>
      <c r="I34" s="226" t="s">
        <v>231</v>
      </c>
      <c r="J34" s="226" t="s">
        <v>232</v>
      </c>
      <c r="K34" s="228" t="n">
        <f aca="false">(Retirement_Inputs!C32+Retirement_Inputs!C57+Retirement_Inputs!B41*Retirement_Inputs!C40)</f>
        <v>53018041.3359033</v>
      </c>
      <c r="L34" s="226" t="n">
        <v>10000000</v>
      </c>
      <c r="M34" s="226"/>
      <c r="N34" s="226" t="s">
        <v>233</v>
      </c>
      <c r="O34" s="226" t="s">
        <v>234</v>
      </c>
      <c r="P34" s="226" t="n">
        <v>100000</v>
      </c>
      <c r="Q34" s="226" t="s">
        <v>233</v>
      </c>
      <c r="R34" s="226" t="s">
        <v>235</v>
      </c>
      <c r="S34" s="95"/>
    </row>
    <row r="35" customFormat="false" ht="15" hidden="false" customHeight="false" outlineLevel="0" collapsed="false">
      <c r="E35" s="0" t="s">
        <v>236</v>
      </c>
      <c r="I35" s="226"/>
      <c r="J35" s="226" t="s">
        <v>237</v>
      </c>
      <c r="K35" s="228" t="n">
        <f aca="false">(Retirement_Inputs!C33+Retirement_Inputs!C34+Retirement_Inputs!C58+Retirement_Inputs!C61)</f>
        <v>22594453.7917287</v>
      </c>
      <c r="L35" s="226"/>
      <c r="M35" s="226"/>
      <c r="N35" s="226"/>
      <c r="O35" s="226"/>
      <c r="P35" s="226"/>
      <c r="Q35" s="226"/>
      <c r="R35" s="226"/>
      <c r="S35" s="95"/>
    </row>
    <row r="36" customFormat="false" ht="15" hidden="false" customHeight="false" outlineLevel="0" collapsed="false">
      <c r="D36" s="0" t="s">
        <v>221</v>
      </c>
      <c r="E36" s="184" t="str">
        <f aca="false">CONCATENATE(TEXT(K40/L34,N34),O34)</f>
        <v>.97 cr</v>
      </c>
      <c r="F36" s="184" t="str">
        <f aca="false">CONCATENATE(TEXT(K35/L34,N34),O34)</f>
        <v>2.26 cr</v>
      </c>
      <c r="G36" s="184" t="str">
        <f aca="false">CONCATENATE(TEXT(K34/L34,N34),O34)</f>
        <v>5.3 cr</v>
      </c>
      <c r="I36" s="226"/>
      <c r="J36" s="226" t="s">
        <v>238</v>
      </c>
      <c r="K36" s="228" t="n">
        <f aca="false">(Retirement_Inputs!C82+Retirement_Inputs!C107+Retirement_Inputs!B91*Retirement_Inputs!C90)</f>
        <v>0</v>
      </c>
      <c r="L36" s="226" t="n">
        <v>1000000</v>
      </c>
      <c r="M36" s="226"/>
      <c r="N36" s="226" t="s">
        <v>239</v>
      </c>
      <c r="O36" s="226" t="s">
        <v>240</v>
      </c>
      <c r="P36" s="226" t="n">
        <v>1000</v>
      </c>
      <c r="Q36" s="226" t="s">
        <v>233</v>
      </c>
      <c r="R36" s="226" t="s">
        <v>241</v>
      </c>
      <c r="S36" s="95"/>
    </row>
    <row r="37" customFormat="false" ht="15" hidden="false" customHeight="false" outlineLevel="0" collapsed="false">
      <c r="D37" s="0" t="s">
        <v>242</v>
      </c>
      <c r="E37" s="229" t="n">
        <f aca="false">K40/(K34+K35+K40)</f>
        <v>0.113611827044718</v>
      </c>
      <c r="F37" s="229" t="n">
        <f aca="false">K35/(K34+K35+K40)</f>
        <v>0.264869669775704</v>
      </c>
      <c r="G37" s="225" t="n">
        <f aca="false">K34/(K34+K35+K40)</f>
        <v>0.621518503179578</v>
      </c>
      <c r="I37" s="226"/>
      <c r="J37" s="226" t="s">
        <v>243</v>
      </c>
      <c r="K37" s="228" t="n">
        <f aca="false">Retirement_Inputs!C83+Retirement_Inputs!C84+Retirement_Inputs!C108+Retirement_Inputs!C111</f>
        <v>0</v>
      </c>
      <c r="L37" s="226"/>
      <c r="M37" s="226"/>
      <c r="N37" s="226"/>
      <c r="O37" s="226"/>
      <c r="P37" s="226"/>
      <c r="Q37" s="226"/>
      <c r="R37" s="226"/>
      <c r="S37" s="95"/>
    </row>
    <row r="38" customFormat="false" ht="15" hidden="false" customHeight="false" outlineLevel="0" collapsed="false">
      <c r="I38" s="226"/>
      <c r="J38" s="226" t="s">
        <v>244</v>
      </c>
      <c r="K38" s="228" t="n">
        <f aca="false">K34+K36*exch_rate</f>
        <v>53018041.3359033</v>
      </c>
      <c r="L38" s="226" t="n">
        <v>10000000</v>
      </c>
      <c r="M38" s="226"/>
      <c r="N38" s="226" t="s">
        <v>233</v>
      </c>
      <c r="O38" s="226" t="s">
        <v>234</v>
      </c>
      <c r="P38" s="226" t="n">
        <v>100000</v>
      </c>
      <c r="Q38" s="226" t="s">
        <v>233</v>
      </c>
      <c r="R38" s="226" t="s">
        <v>235</v>
      </c>
      <c r="S38" s="95"/>
    </row>
    <row r="39" customFormat="false" ht="30" hidden="true" customHeight="false" outlineLevel="1" collapsed="false">
      <c r="A39" s="0" t="s">
        <v>245</v>
      </c>
      <c r="D39" s="202" t="str">
        <f aca="false">CONCATENATE("Estimated Asset Mix at: ",'0+10 Buckets income ladder'!C16)</f>
        <v>Estimated Asset Mix at: 2035</v>
      </c>
      <c r="E39" s="227" t="s">
        <v>229</v>
      </c>
      <c r="F39" s="227" t="s">
        <v>230</v>
      </c>
      <c r="G39" s="227" t="s">
        <v>118</v>
      </c>
      <c r="I39" s="226"/>
      <c r="J39" s="226" t="s">
        <v>246</v>
      </c>
      <c r="K39" s="228" t="n">
        <f aca="false">K35+K37*exch_rate</f>
        <v>22594453.7917287</v>
      </c>
      <c r="L39" s="226"/>
      <c r="M39" s="226"/>
      <c r="N39" s="226"/>
      <c r="O39" s="226"/>
      <c r="P39" s="226"/>
      <c r="Q39" s="226"/>
      <c r="R39" s="226"/>
      <c r="S39" s="95"/>
    </row>
    <row r="40" customFormat="false" ht="15" hidden="true" customHeight="false" outlineLevel="1" collapsed="false">
      <c r="A40" s="0" t="str">
        <f aca="false">Retirement_Inputs!B68</f>
        <v>USD</v>
      </c>
      <c r="E40" s="0" t="s">
        <v>236</v>
      </c>
      <c r="I40" s="226" t="s">
        <v>247</v>
      </c>
      <c r="J40" s="226" t="s">
        <v>248</v>
      </c>
      <c r="K40" s="228" t="n">
        <f aca="false">(Retirement_Inputs!C35+(1-Retirement_Inputs!B41)*Retirement_Inputs!C40)</f>
        <v>9691548.21890149</v>
      </c>
      <c r="L40" s="226"/>
      <c r="M40" s="226"/>
      <c r="N40" s="226"/>
      <c r="O40" s="226"/>
      <c r="P40" s="226"/>
      <c r="Q40" s="226"/>
      <c r="R40" s="226"/>
      <c r="S40" s="95"/>
    </row>
    <row r="41" customFormat="false" ht="15" hidden="true" customHeight="false" outlineLevel="1" collapsed="false">
      <c r="D41" s="0" t="s">
        <v>221</v>
      </c>
      <c r="E41" s="184" t="str">
        <f aca="false">CONCATENATE(TEXT(K41/L36,N36),O36)</f>
        <v>. M</v>
      </c>
      <c r="F41" s="184" t="str">
        <f aca="false">CONCATENATE(TEXT(K37/L36,N36),O36)</f>
        <v>. M</v>
      </c>
      <c r="G41" s="184" t="str">
        <f aca="false">CONCATENATE(TEXT(K36/L36,N36),O36)</f>
        <v>. M</v>
      </c>
      <c r="I41" s="226"/>
      <c r="J41" s="226" t="s">
        <v>249</v>
      </c>
      <c r="K41" s="228" t="n">
        <f aca="false">Retirement_Inputs!C85+(1-Retirement_Inputs!B91)*Retirement_Inputs!C90</f>
        <v>0</v>
      </c>
      <c r="L41" s="226"/>
      <c r="M41" s="226"/>
      <c r="N41" s="226"/>
      <c r="O41" s="226"/>
      <c r="P41" s="226"/>
      <c r="Q41" s="226"/>
      <c r="R41" s="226"/>
      <c r="S41" s="95"/>
    </row>
    <row r="42" customFormat="false" ht="15" hidden="true" customHeight="false" outlineLevel="1" collapsed="false">
      <c r="D42" s="0" t="s">
        <v>242</v>
      </c>
      <c r="E42" s="229" t="n">
        <f aca="false">IFERROR(K41/(K36+K37+K41),0)</f>
        <v>0</v>
      </c>
      <c r="F42" s="229" t="n">
        <f aca="false">IFERROR(K37/(K36+K37+K41),0)</f>
        <v>0</v>
      </c>
      <c r="G42" s="225" t="n">
        <f aca="false">IFERROR(K36/(K36+K37+K41),0)</f>
        <v>0</v>
      </c>
      <c r="I42" s="226"/>
      <c r="J42" s="226" t="s">
        <v>250</v>
      </c>
      <c r="K42" s="228" t="n">
        <f aca="false">K40+K41*exch_rate</f>
        <v>9691548.21890149</v>
      </c>
      <c r="L42" s="226"/>
      <c r="M42" s="226"/>
      <c r="N42" s="226"/>
      <c r="O42" s="226"/>
      <c r="P42" s="226"/>
      <c r="Q42" s="226"/>
      <c r="R42" s="226"/>
      <c r="S42" s="95"/>
    </row>
    <row r="43" customFormat="false" ht="15" hidden="true" customHeight="false" outlineLevel="1" collapsed="false">
      <c r="I43" s="226"/>
      <c r="J43" s="226"/>
      <c r="K43" s="226"/>
      <c r="L43" s="226"/>
      <c r="M43" s="226"/>
      <c r="N43" s="226"/>
      <c r="O43" s="226"/>
      <c r="P43" s="226"/>
      <c r="Q43" s="226"/>
      <c r="R43" s="226"/>
      <c r="S43" s="95"/>
    </row>
    <row r="44" customFormat="false" ht="30" hidden="true" customHeight="false" outlineLevel="1" collapsed="false">
      <c r="A44" s="0" t="s">
        <v>219</v>
      </c>
      <c r="D44" s="202" t="str">
        <f aca="false">CONCATENATE("Estimated Asset Mix at: ",'0+10 Buckets income ladder'!C16)</f>
        <v>Estimated Asset Mix at: 2035</v>
      </c>
      <c r="E44" s="227" t="s">
        <v>229</v>
      </c>
      <c r="F44" s="227" t="s">
        <v>230</v>
      </c>
      <c r="G44" s="227" t="s">
        <v>118</v>
      </c>
      <c r="J44" s="95"/>
      <c r="K44" s="95"/>
      <c r="L44" s="95"/>
      <c r="M44" s="95"/>
      <c r="N44" s="95"/>
      <c r="O44" s="95"/>
      <c r="P44" s="95"/>
      <c r="Q44" s="95"/>
      <c r="R44" s="95"/>
      <c r="S44" s="95"/>
    </row>
    <row r="45" customFormat="false" ht="15" hidden="true" customHeight="false" outlineLevel="1" collapsed="false">
      <c r="E45" s="0" t="s">
        <v>236</v>
      </c>
      <c r="J45" s="95"/>
      <c r="K45" s="95"/>
      <c r="L45" s="95"/>
      <c r="M45" s="95"/>
      <c r="N45" s="95"/>
      <c r="O45" s="95"/>
      <c r="P45" s="95"/>
      <c r="Q45" s="95"/>
      <c r="R45" s="95"/>
      <c r="S45" s="95"/>
    </row>
    <row r="46" customFormat="false" ht="15" hidden="true" customHeight="false" outlineLevel="1" collapsed="false">
      <c r="D46" s="0" t="s">
        <v>221</v>
      </c>
      <c r="E46" s="184" t="str">
        <f aca="false">CONCATENATE(TEXT(K42/L38,N38),O38)</f>
        <v>.97 cr</v>
      </c>
      <c r="F46" s="184" t="str">
        <f aca="false">CONCATENATE(TEXT(K39/L38,N38),O38)</f>
        <v>2.26 cr</v>
      </c>
      <c r="G46" s="184" t="str">
        <f aca="false">CONCATENATE(TEXT(K38/L38,N38),O38)</f>
        <v>5.3 cr</v>
      </c>
      <c r="J46" s="95"/>
      <c r="K46" s="95"/>
      <c r="L46" s="95"/>
      <c r="M46" s="95"/>
      <c r="N46" s="95"/>
      <c r="O46" s="95"/>
      <c r="P46" s="95"/>
      <c r="Q46" s="95"/>
      <c r="R46" s="95"/>
      <c r="S46" s="95"/>
    </row>
    <row r="47" customFormat="false" ht="15" hidden="true" customHeight="false" outlineLevel="1" collapsed="false">
      <c r="D47" s="0" t="s">
        <v>242</v>
      </c>
      <c r="E47" s="229" t="n">
        <f aca="false">K42/(K38+K39+K42)</f>
        <v>0.113611827044718</v>
      </c>
      <c r="F47" s="229" t="n">
        <f aca="false">K39/(K38+K39+K42)</f>
        <v>0.264869669775704</v>
      </c>
      <c r="G47" s="225" t="n">
        <f aca="false">K38/(K38+K39+K42)</f>
        <v>0.621518503179578</v>
      </c>
      <c r="J47" s="95"/>
      <c r="K47" s="95"/>
      <c r="L47" s="95"/>
      <c r="M47" s="95"/>
      <c r="N47" s="95"/>
      <c r="O47" s="95"/>
      <c r="P47" s="95"/>
      <c r="Q47" s="95"/>
      <c r="R47" s="95"/>
      <c r="S47" s="95"/>
    </row>
    <row r="48" customFormat="false" ht="15" hidden="true" customHeight="false" outlineLevel="1" collapsed="false">
      <c r="J48" s="95"/>
      <c r="K48" s="95"/>
      <c r="L48" s="95"/>
      <c r="M48" s="95"/>
      <c r="N48" s="95"/>
      <c r="O48" s="95"/>
      <c r="P48" s="95"/>
      <c r="Q48" s="95"/>
      <c r="R48" s="95"/>
      <c r="S48" s="95"/>
    </row>
    <row r="49" customFormat="false" ht="15" hidden="true" customHeight="false" outlineLevel="1" collapsed="false">
      <c r="J49" s="95"/>
      <c r="K49" s="95"/>
      <c r="L49" s="95"/>
      <c r="M49" s="95"/>
      <c r="N49" s="95"/>
      <c r="O49" s="95"/>
      <c r="P49" s="95"/>
      <c r="Q49" s="95"/>
      <c r="R49" s="95"/>
      <c r="S49" s="95"/>
    </row>
    <row r="50" customFormat="false" ht="15" hidden="true" customHeight="false" outlineLevel="1" collapsed="false">
      <c r="J50" s="95"/>
      <c r="K50" s="95"/>
      <c r="L50" s="95"/>
      <c r="M50" s="95"/>
      <c r="N50" s="95"/>
      <c r="O50" s="95"/>
      <c r="P50" s="95"/>
      <c r="Q50" s="95"/>
      <c r="R50" s="95"/>
      <c r="S50" s="95"/>
    </row>
    <row r="51" customFormat="false" ht="15" hidden="true" customHeight="false" outlineLevel="1" collapsed="false">
      <c r="J51" s="95"/>
      <c r="K51" s="95"/>
      <c r="L51" s="95"/>
      <c r="M51" s="95"/>
      <c r="N51" s="95"/>
      <c r="O51" s="95"/>
      <c r="P51" s="95"/>
      <c r="Q51" s="95"/>
      <c r="R51" s="95"/>
      <c r="S51" s="95"/>
    </row>
    <row r="52" customFormat="false" ht="15" hidden="true" customHeight="false" outlineLevel="1" collapsed="false">
      <c r="J52" s="95"/>
      <c r="K52" s="95"/>
      <c r="L52" s="95"/>
      <c r="M52" s="95"/>
      <c r="N52" s="95"/>
      <c r="O52" s="95"/>
      <c r="P52" s="95"/>
      <c r="Q52" s="95"/>
      <c r="R52" s="95"/>
      <c r="S52" s="95"/>
    </row>
    <row r="53" customFormat="false" ht="15" hidden="false" customHeight="false" outlineLevel="0" collapsed="false">
      <c r="J53" s="95"/>
      <c r="K53" s="95"/>
      <c r="L53" s="95"/>
      <c r="M53" s="95"/>
      <c r="N53" s="95"/>
      <c r="O53" s="95"/>
      <c r="P53" s="95"/>
      <c r="Q53" s="95"/>
      <c r="R53" s="95"/>
      <c r="S53" s="95"/>
    </row>
    <row r="54" customFormat="false" ht="15" hidden="false" customHeight="false" outlineLevel="0" collapsed="false">
      <c r="J54" s="95"/>
      <c r="K54" s="95"/>
      <c r="L54" s="95"/>
      <c r="M54" s="95"/>
      <c r="N54" s="95"/>
      <c r="O54" s="95"/>
      <c r="P54" s="95"/>
      <c r="Q54" s="95"/>
      <c r="R54" s="95"/>
      <c r="S54" s="95"/>
    </row>
    <row r="55" customFormat="false" ht="15" hidden="false" customHeight="false" outlineLevel="0" collapsed="false">
      <c r="J55" s="95"/>
      <c r="K55" s="95"/>
      <c r="L55" s="95"/>
      <c r="M55" s="95"/>
      <c r="N55" s="95"/>
      <c r="O55" s="95"/>
      <c r="P55" s="95"/>
      <c r="Q55" s="95"/>
      <c r="R55" s="95"/>
      <c r="S55" s="95"/>
    </row>
  </sheetData>
  <mergeCells count="4">
    <mergeCell ref="F8:F9"/>
    <mergeCell ref="I8:I9"/>
    <mergeCell ref="F10:F11"/>
    <mergeCell ref="I10:I11"/>
  </mergeCells>
  <conditionalFormatting sqref="G6:H6">
    <cfRule type="iconSet" priority="2">
      <iconSet iconSet="3Symbols2" showValue="0" reverse="1">
        <cfvo type="percent" val="0"/>
        <cfvo type="num" val="0.95"/>
        <cfvo type="num" val="1.02"/>
      </iconSet>
    </cfRule>
  </conditionalFormatting>
  <conditionalFormatting sqref="G7:H18">
    <cfRule type="iconSet" priority="3">
      <iconSet iconSet="3Symbols2" showValue="0" reverse="1">
        <cfvo type="percent" val="0"/>
        <cfvo type="num" val="0.95"/>
        <cfvo type="num" val="1.02"/>
      </iconSet>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7.29"/>
    <col collapsed="false" customWidth="false" hidden="false" outlineLevel="0" max="3" min="2" style="184" width="8.86"/>
    <col collapsed="false" customWidth="true" hidden="false" outlineLevel="0" max="4" min="4" style="0" width="7.15"/>
    <col collapsed="false" customWidth="true" hidden="false" outlineLevel="0" max="5" min="5" style="79" width="19.29"/>
    <col collapsed="false" customWidth="true" hidden="false" outlineLevel="0" max="6" min="6" style="0" width="17.29"/>
    <col collapsed="false" customWidth="true" hidden="false" outlineLevel="0" max="7" min="7" style="79" width="21"/>
    <col collapsed="false" customWidth="true" hidden="false" outlineLevel="0" max="8" min="8" style="0" width="17.29"/>
    <col collapsed="false" customWidth="true" hidden="false" outlineLevel="0" max="9" min="9" style="230" width="1.85"/>
    <col collapsed="false" customWidth="true" hidden="false" outlineLevel="0" max="10" min="10" style="231" width="1.85"/>
    <col collapsed="false" customWidth="true" hidden="false" outlineLevel="0" max="11" min="11" style="0" width="6.85"/>
    <col collapsed="false" customWidth="true" hidden="false" outlineLevel="0" max="12" min="12" style="230" width="10.85"/>
    <col collapsed="false" customWidth="true" hidden="false" outlineLevel="0" max="13" min="13" style="230" width="15.71"/>
    <col collapsed="false" customWidth="true" hidden="false" outlineLevel="0" max="14" min="14" style="184" width="13.57"/>
    <col collapsed="false" customWidth="true" hidden="false" outlineLevel="0" max="15" min="15" style="231" width="1.71"/>
    <col collapsed="false" customWidth="true" hidden="true" outlineLevel="0" max="16" min="16" style="0" width="6.85"/>
    <col collapsed="false" customWidth="true" hidden="false" outlineLevel="0" max="17" min="17" style="230" width="10.85"/>
    <col collapsed="false" customWidth="true" hidden="false" outlineLevel="0" max="18" min="18" style="230" width="15.71"/>
    <col collapsed="false" customWidth="true" hidden="false" outlineLevel="0" max="19" min="19" style="184" width="12.15"/>
    <col collapsed="false" customWidth="true" hidden="false" outlineLevel="0" max="20" min="20" style="231" width="1.71"/>
    <col collapsed="false" customWidth="true" hidden="true" outlineLevel="0" max="21" min="21" style="0" width="6.85"/>
    <col collapsed="false" customWidth="true" hidden="false" outlineLevel="0" max="22" min="22" style="230" width="10.85"/>
    <col collapsed="false" customWidth="true" hidden="false" outlineLevel="0" max="23" min="23" style="230" width="15.42"/>
    <col collapsed="false" customWidth="true" hidden="false" outlineLevel="0" max="24" min="24" style="184" width="16"/>
    <col collapsed="false" customWidth="true" hidden="false" outlineLevel="0" max="25" min="25" style="231" width="1.71"/>
    <col collapsed="false" customWidth="true" hidden="true" outlineLevel="0" max="26" min="26" style="0" width="6.85"/>
    <col collapsed="false" customWidth="true" hidden="false" outlineLevel="0" max="27" min="27" style="230" width="10.85"/>
    <col collapsed="false" customWidth="true" hidden="false" outlineLevel="0" max="28" min="28" style="230" width="15.85"/>
    <col collapsed="false" customWidth="true" hidden="false" outlineLevel="0" max="29" min="29" style="184" width="16"/>
    <col collapsed="false" customWidth="true" hidden="false" outlineLevel="0" max="30" min="30" style="231" width="1.71"/>
    <col collapsed="false" customWidth="true" hidden="true" outlineLevel="0" max="31" min="31" style="0" width="6.85"/>
    <col collapsed="false" customWidth="true" hidden="false" outlineLevel="0" max="32" min="32" style="230" width="10.85"/>
    <col collapsed="false" customWidth="true" hidden="false" outlineLevel="0" max="33" min="33" style="230" width="11.29"/>
    <col collapsed="false" customWidth="true" hidden="false" outlineLevel="0" max="34" min="34" style="184" width="16"/>
    <col collapsed="false" customWidth="true" hidden="false" outlineLevel="0" max="35" min="35" style="231" width="1.71"/>
    <col collapsed="false" customWidth="true" hidden="true" outlineLevel="0" max="36" min="36" style="0" width="16.71"/>
    <col collapsed="false" customWidth="true" hidden="false" outlineLevel="0" max="37" min="37" style="230" width="12.29"/>
    <col collapsed="false" customWidth="true" hidden="false" outlineLevel="0" max="38" min="38" style="230" width="13.71"/>
    <col collapsed="false" customWidth="true" hidden="false" outlineLevel="0" max="39" min="39" style="184" width="14.86"/>
    <col collapsed="false" customWidth="true" hidden="false" outlineLevel="0" max="40" min="40" style="231" width="1.71"/>
    <col collapsed="false" customWidth="true" hidden="true" outlineLevel="0" max="41" min="41" style="0" width="26.71"/>
    <col collapsed="false" customWidth="true" hidden="false" outlineLevel="0" max="42" min="42" style="0" width="5.71"/>
    <col collapsed="false" customWidth="true" hidden="false" outlineLevel="0" max="43" min="43" style="0" width="21"/>
    <col collapsed="false" customWidth="true" hidden="false" outlineLevel="0" max="44" min="44" style="0" width="12.42"/>
    <col collapsed="false" customWidth="true" hidden="false" outlineLevel="0" max="45" min="45" style="0" width="1.71"/>
    <col collapsed="false" customWidth="true" hidden="true" outlineLevel="0" max="46" min="46" style="0" width="4.57"/>
    <col collapsed="false" customWidth="true" hidden="false" outlineLevel="0" max="47" min="47" style="0" width="5.71"/>
    <col collapsed="false" customWidth="true" hidden="false" outlineLevel="0" max="48" min="48" style="0" width="21"/>
    <col collapsed="false" customWidth="true" hidden="false" outlineLevel="0" max="49" min="49" style="0" width="12.42"/>
    <col collapsed="false" customWidth="true" hidden="false" outlineLevel="0" max="50" min="50" style="0" width="1.71"/>
    <col collapsed="false" customWidth="false" hidden="true" outlineLevel="0" max="51" min="51" style="0" width="8.86"/>
    <col collapsed="false" customWidth="true" hidden="false" outlineLevel="0" max="53" min="53" style="0" width="12.15"/>
    <col collapsed="false" customWidth="true" hidden="false" outlineLevel="0" max="54" min="54" style="0" width="13.57"/>
    <col collapsed="false" customWidth="true" hidden="false" outlineLevel="0" max="55" min="55" style="0" width="2.57"/>
    <col collapsed="false" customWidth="true" hidden="true" outlineLevel="0" max="56" min="56" style="0" width="5.29"/>
    <col collapsed="false" customWidth="true" hidden="false" outlineLevel="0" max="58" min="58" style="0" width="10.71"/>
    <col collapsed="false" customWidth="true" hidden="false" outlineLevel="0" max="59" min="59" style="0" width="13.57"/>
    <col collapsed="false" customWidth="true" hidden="false" outlineLevel="0" max="60" min="60" style="0" width="3"/>
    <col collapsed="false" customWidth="true" hidden="true" outlineLevel="0" max="61" min="61" style="0" width="3.86"/>
    <col collapsed="false" customWidth="true" hidden="false" outlineLevel="0" max="63" min="63" style="0" width="11.57"/>
    <col collapsed="false" customWidth="true" hidden="false" outlineLevel="0" max="64" min="64" style="0" width="13.57"/>
  </cols>
  <sheetData>
    <row r="1" customFormat="false" ht="15.75" hidden="false" customHeight="false" outlineLevel="0" collapsed="false">
      <c r="A1" s="232" t="s">
        <v>251</v>
      </c>
      <c r="B1" s="232"/>
      <c r="C1" s="232"/>
      <c r="D1" s="232"/>
      <c r="E1" s="232"/>
      <c r="F1" s="232"/>
      <c r="G1" s="232"/>
      <c r="H1" s="232"/>
    </row>
    <row r="2" customFormat="false" ht="15.75" hidden="false" customHeight="false" outlineLevel="0" collapsed="false">
      <c r="A2" s="233" t="s">
        <v>252</v>
      </c>
      <c r="B2" s="234"/>
      <c r="C2" s="234"/>
      <c r="D2" s="235"/>
      <c r="E2" s="234"/>
      <c r="F2" s="235"/>
      <c r="G2" s="234"/>
      <c r="H2" s="236"/>
      <c r="I2" s="237"/>
      <c r="J2" s="165"/>
      <c r="K2" s="238" t="s">
        <v>253</v>
      </c>
      <c r="L2" s="238"/>
      <c r="M2" s="238"/>
      <c r="N2" s="238"/>
      <c r="O2" s="165"/>
      <c r="P2" s="238" t="s">
        <v>254</v>
      </c>
      <c r="Q2" s="238"/>
      <c r="R2" s="238"/>
      <c r="S2" s="238"/>
      <c r="T2" s="165"/>
      <c r="V2" s="238" t="s">
        <v>255</v>
      </c>
      <c r="W2" s="238"/>
      <c r="X2" s="238"/>
      <c r="Y2" s="165"/>
      <c r="AA2" s="238" t="s">
        <v>256</v>
      </c>
      <c r="AB2" s="238"/>
      <c r="AC2" s="238"/>
      <c r="AD2" s="165"/>
      <c r="AE2" s="238" t="s">
        <v>257</v>
      </c>
      <c r="AF2" s="238"/>
      <c r="AG2" s="238"/>
      <c r="AH2" s="238"/>
      <c r="AI2" s="165"/>
      <c r="AK2" s="238" t="s">
        <v>258</v>
      </c>
      <c r="AL2" s="238"/>
      <c r="AM2" s="238"/>
      <c r="AN2" s="165"/>
      <c r="AP2" s="238" t="s">
        <v>259</v>
      </c>
      <c r="AQ2" s="238"/>
      <c r="AR2" s="238"/>
      <c r="AS2" s="165"/>
      <c r="AU2" s="238" t="s">
        <v>260</v>
      </c>
      <c r="AV2" s="238"/>
      <c r="AW2" s="238"/>
      <c r="AX2" s="165"/>
      <c r="AZ2" s="238" t="s">
        <v>261</v>
      </c>
      <c r="BA2" s="238"/>
      <c r="BB2" s="238"/>
      <c r="BC2" s="165"/>
      <c r="BE2" s="238" t="s">
        <v>262</v>
      </c>
      <c r="BF2" s="238"/>
      <c r="BG2" s="238"/>
      <c r="BH2" s="165"/>
      <c r="BJ2" s="238" t="s">
        <v>263</v>
      </c>
      <c r="BK2" s="238"/>
      <c r="BL2" s="238"/>
    </row>
    <row r="3" customFormat="false" ht="15" hidden="false" customHeight="false" outlineLevel="0" collapsed="false">
      <c r="A3" s="10" t="s">
        <v>264</v>
      </c>
      <c r="B3" s="79"/>
      <c r="C3" s="79"/>
      <c r="D3" s="8"/>
      <c r="F3" s="8"/>
      <c r="H3" s="9"/>
      <c r="I3" s="237"/>
      <c r="J3" s="239"/>
      <c r="L3" s="240" t="s">
        <v>265</v>
      </c>
      <c r="M3" s="241"/>
      <c r="N3" s="242" t="n">
        <f aca="false">IF(D16&gt;time,time,D16)</f>
        <v>5</v>
      </c>
      <c r="O3" s="239"/>
      <c r="Q3" s="243" t="s">
        <v>265</v>
      </c>
      <c r="R3" s="241"/>
      <c r="S3" s="242" t="n">
        <f aca="false">IF(MAX(L10:L39)&gt;=time,0,IF(time-MAX(L10:L39)&lt;D17,time-MAX(L10:L39),D17))</f>
        <v>5</v>
      </c>
      <c r="T3" s="239"/>
      <c r="V3" s="243" t="s">
        <v>265</v>
      </c>
      <c r="W3" s="241"/>
      <c r="X3" s="242" t="n">
        <f aca="false">IF(MAX(Q10:Q39)&gt;=time,0,IF(time-MAX(Q10:Q39)&lt;D18,time-MAX(Q10:Q39),D18))</f>
        <v>5</v>
      </c>
      <c r="Y3" s="239"/>
      <c r="AA3" s="243" t="s">
        <v>265</v>
      </c>
      <c r="AB3" s="241"/>
      <c r="AC3" s="242" t="n">
        <f aca="false">IF(MAX(V10:V39)&gt;=time,0,IF(time-MAX(V10:V39)&lt;D19,time-MAX(V10:V39),D19))</f>
        <v>10</v>
      </c>
      <c r="AD3" s="239"/>
      <c r="AE3" s="243" t="s">
        <v>265</v>
      </c>
      <c r="AF3" s="243" t="s">
        <v>265</v>
      </c>
      <c r="AG3" s="241"/>
      <c r="AH3" s="242" t="n">
        <f aca="false">IF(MAX(AA10:AA39)&gt;=time,0,IF(time-MAX(AA10:AA39)&lt;D20,time-MAX(AA10:AA39),D20))</f>
        <v>5</v>
      </c>
      <c r="AI3" s="239"/>
      <c r="AK3" s="243" t="s">
        <v>265</v>
      </c>
      <c r="AL3" s="241"/>
      <c r="AM3" s="242" t="n">
        <f aca="false">IF(MAX(AF10:AF39)&gt;=time,0,IF(time-MAX(AF10:AF39)&lt;D21,time-MAX(AF10:AF39),D21))</f>
        <v>5</v>
      </c>
      <c r="AN3" s="239"/>
      <c r="AP3" s="243" t="s">
        <v>265</v>
      </c>
      <c r="AQ3" s="241"/>
      <c r="AR3" s="242" t="n">
        <f aca="false">IF(MAX(AK10:AK39)&gt;=time,0,IF(time-MAX(AK10:AK39)&lt;D22,time-MAX(AK10:AK39),D22))</f>
        <v>5</v>
      </c>
      <c r="AS3" s="239"/>
      <c r="AU3" s="243" t="s">
        <v>265</v>
      </c>
      <c r="AV3" s="241"/>
      <c r="AW3" s="242" t="n">
        <f aca="false">IF(MAX(AP10:AP39)&gt;=time,0,IF(time-MAX(AP10:AP39)&lt;D23,time-MAX(AP10:AP39),D23))</f>
        <v>5</v>
      </c>
      <c r="AX3" s="239"/>
      <c r="AZ3" s="243" t="s">
        <v>265</v>
      </c>
      <c r="BA3" s="241"/>
      <c r="BB3" s="242" t="n">
        <f aca="false">IF(MAX(AU10:AU39)&gt;=time,0,IF(time-MAX(AU10:AU39)&lt;D24,time-MAX(AU10:AU39),D24))</f>
        <v>2</v>
      </c>
      <c r="BC3" s="239"/>
      <c r="BE3" s="243" t="s">
        <v>265</v>
      </c>
      <c r="BF3" s="241"/>
      <c r="BG3" s="242" t="n">
        <f aca="false">IF(MAX(AZ10:AZ39)&gt;=time,0,IF(time-MAX(AZ10:AZ39)&lt;I24,time-MAX(AZ10:AZ39),D25))</f>
        <v>0</v>
      </c>
      <c r="BH3" s="239"/>
      <c r="BJ3" s="243" t="s">
        <v>265</v>
      </c>
      <c r="BK3" s="241"/>
      <c r="BL3" s="242" t="n">
        <f aca="false">IF(MAX(BE10:BE39)&gt;=time,0,IF(time-MAX(BE10:BE39)&lt;N24,time-MAX(BE10:BE39),D26))</f>
        <v>0</v>
      </c>
    </row>
    <row r="4" customFormat="false" ht="15.75" hidden="false" customHeight="false" outlineLevel="0" collapsed="false">
      <c r="A4" s="244" t="s">
        <v>266</v>
      </c>
      <c r="B4" s="245"/>
      <c r="C4" s="245"/>
      <c r="D4" s="246"/>
      <c r="E4" s="245"/>
      <c r="F4" s="246"/>
      <c r="G4" s="245"/>
      <c r="H4" s="247"/>
      <c r="I4" s="237"/>
      <c r="J4" s="165"/>
      <c r="L4" s="248" t="s">
        <v>267</v>
      </c>
      <c r="M4" s="249"/>
      <c r="N4" s="250" t="n">
        <f aca="false">E16</f>
        <v>0.05</v>
      </c>
      <c r="O4" s="165"/>
      <c r="Q4" s="249" t="s">
        <v>268</v>
      </c>
      <c r="R4" s="249"/>
      <c r="S4" s="250" t="n">
        <f aca="false">E17</f>
        <v>0.05</v>
      </c>
      <c r="T4" s="165"/>
      <c r="V4" s="249" t="s">
        <v>269</v>
      </c>
      <c r="W4" s="249"/>
      <c r="X4" s="250" t="n">
        <f aca="false">E18</f>
        <v>0.05</v>
      </c>
      <c r="Y4" s="165"/>
      <c r="AA4" s="249" t="s">
        <v>270</v>
      </c>
      <c r="AB4" s="249"/>
      <c r="AC4" s="250" t="n">
        <f aca="false">E19</f>
        <v>0.05</v>
      </c>
      <c r="AD4" s="165"/>
      <c r="AE4" s="249" t="s">
        <v>271</v>
      </c>
      <c r="AF4" s="249" t="s">
        <v>271</v>
      </c>
      <c r="AG4" s="249"/>
      <c r="AH4" s="250" t="n">
        <f aca="false">E20</f>
        <v>0.05</v>
      </c>
      <c r="AI4" s="165"/>
      <c r="AK4" s="249" t="s">
        <v>272</v>
      </c>
      <c r="AL4" s="249"/>
      <c r="AM4" s="250" t="n">
        <f aca="false">E21</f>
        <v>0.05</v>
      </c>
      <c r="AN4" s="165"/>
      <c r="AP4" s="249" t="s">
        <v>273</v>
      </c>
      <c r="AQ4" s="249"/>
      <c r="AR4" s="250" t="n">
        <f aca="false">E22</f>
        <v>0.05</v>
      </c>
      <c r="AS4" s="165"/>
      <c r="AU4" s="249" t="s">
        <v>273</v>
      </c>
      <c r="AV4" s="249"/>
      <c r="AW4" s="250" t="n">
        <f aca="false">E23</f>
        <v>0.05</v>
      </c>
      <c r="AX4" s="165"/>
      <c r="AZ4" s="249" t="s">
        <v>273</v>
      </c>
      <c r="BA4" s="249"/>
      <c r="BB4" s="250" t="n">
        <f aca="false">E24</f>
        <v>0.05</v>
      </c>
      <c r="BC4" s="165"/>
      <c r="BE4" s="249" t="s">
        <v>273</v>
      </c>
      <c r="BF4" s="249"/>
      <c r="BG4" s="250" t="n">
        <f aca="false">E25</f>
        <v>0.05</v>
      </c>
      <c r="BH4" s="165"/>
      <c r="BJ4" s="249" t="s">
        <v>273</v>
      </c>
      <c r="BK4" s="249"/>
      <c r="BL4" s="250" t="n">
        <f aca="false">E26</f>
        <v>0.05</v>
      </c>
    </row>
    <row r="5" customFormat="false" ht="15.75" hidden="false" customHeight="false" outlineLevel="0" collapsed="false">
      <c r="A5" s="251" t="s">
        <v>274</v>
      </c>
      <c r="B5" s="252"/>
      <c r="C5" s="253"/>
      <c r="D5" s="8"/>
      <c r="F5" s="8"/>
      <c r="H5" s="8"/>
      <c r="I5" s="237"/>
      <c r="J5" s="165"/>
      <c r="L5" s="254" t="s">
        <v>275</v>
      </c>
      <c r="M5" s="255"/>
      <c r="N5" s="256" t="n">
        <f aca="false">SUM(N10:N39)</f>
        <v>19402402.3209794</v>
      </c>
      <c r="O5" s="165"/>
      <c r="Q5" s="257" t="s">
        <v>275</v>
      </c>
      <c r="R5" s="255"/>
      <c r="S5" s="256" t="n">
        <f aca="false">SUM(S10:S39)</f>
        <v>19213231.0529689</v>
      </c>
      <c r="T5" s="165"/>
      <c r="V5" s="257" t="s">
        <v>275</v>
      </c>
      <c r="W5" s="255"/>
      <c r="X5" s="256" t="n">
        <f aca="false">SUM(X10:X39)</f>
        <v>18198892.1772595</v>
      </c>
      <c r="Y5" s="165"/>
      <c r="AA5" s="257" t="s">
        <v>275</v>
      </c>
      <c r="AB5" s="255"/>
      <c r="AC5" s="256" t="n">
        <f aca="false">SUM(AC10:AC39)</f>
        <v>55515747.6129091</v>
      </c>
      <c r="AD5" s="165"/>
      <c r="AE5" s="257" t="s">
        <v>275</v>
      </c>
      <c r="AF5" s="257" t="s">
        <v>275</v>
      </c>
      <c r="AG5" s="255"/>
      <c r="AH5" s="256" t="n">
        <f aca="false">SUM(AH10:AH39)</f>
        <v>53848289.9095148</v>
      </c>
      <c r="AI5" s="165"/>
      <c r="AK5" s="257" t="s">
        <v>275</v>
      </c>
      <c r="AL5" s="255"/>
      <c r="AM5" s="256" t="n">
        <f aca="false">SUM(AM10:AM39)</f>
        <v>77306184.1583045</v>
      </c>
      <c r="AN5" s="165"/>
      <c r="AP5" s="257" t="s">
        <v>275</v>
      </c>
      <c r="AQ5" s="255"/>
      <c r="AR5" s="256" t="n">
        <f aca="false">SUM(AR10:AR39)</f>
        <v>110983025.072106</v>
      </c>
      <c r="AS5" s="165"/>
      <c r="AU5" s="257" t="s">
        <v>275</v>
      </c>
      <c r="AV5" s="255"/>
      <c r="AW5" s="256" t="n">
        <f aca="false">SUM(AW10:AW39)</f>
        <v>159330485.500783</v>
      </c>
      <c r="AX5" s="165"/>
      <c r="AZ5" s="257" t="s">
        <v>275</v>
      </c>
      <c r="BA5" s="255"/>
      <c r="BB5" s="256" t="n">
        <f aca="false">SUM(BB10:BB39)</f>
        <v>88279947.8971011</v>
      </c>
      <c r="BC5" s="165"/>
      <c r="BE5" s="257" t="s">
        <v>275</v>
      </c>
      <c r="BF5" s="255"/>
      <c r="BG5" s="256" t="n">
        <f aca="false">SUM(BG10:BG39)</f>
        <v>0</v>
      </c>
      <c r="BH5" s="165"/>
      <c r="BJ5" s="257" t="s">
        <v>275</v>
      </c>
      <c r="BK5" s="255"/>
      <c r="BL5" s="256" t="n">
        <f aca="false">SUM(BL10:BL39)</f>
        <v>0</v>
      </c>
    </row>
    <row r="6" customFormat="false" ht="15" hidden="false" customHeight="true" outlineLevel="0" collapsed="false">
      <c r="A6" s="31" t="s">
        <v>276</v>
      </c>
      <c r="B6" s="258" t="n">
        <f aca="false">Retirement_Inputs!B5*12</f>
        <v>800000</v>
      </c>
      <c r="C6" s="259"/>
      <c r="D6" s="8"/>
      <c r="E6" s="260" t="s">
        <v>277</v>
      </c>
      <c r="F6" s="260"/>
      <c r="G6" s="261" t="n">
        <f aca="false">B6*(1+B9)^(B7)</f>
        <v>1683881.56183987</v>
      </c>
      <c r="H6" s="8"/>
      <c r="I6" s="237"/>
      <c r="J6" s="165"/>
      <c r="L6" s="254" t="s">
        <v>278</v>
      </c>
      <c r="M6" s="255"/>
      <c r="N6" s="256" t="n">
        <f aca="false">N5</f>
        <v>19402402.3209794</v>
      </c>
      <c r="O6" s="165"/>
      <c r="Q6" s="257" t="s">
        <v>278</v>
      </c>
      <c r="R6" s="255"/>
      <c r="S6" s="256" t="n">
        <f aca="false">S5/(1+b1r)^(D16)</f>
        <v>14700703.1269102</v>
      </c>
      <c r="T6" s="165"/>
      <c r="V6" s="257" t="s">
        <v>278</v>
      </c>
      <c r="W6" s="255"/>
      <c r="X6" s="256" t="n">
        <f aca="false">X5/(1+b2r)^(SUM(D16:D17))</f>
        <v>8995964.48625596</v>
      </c>
      <c r="Y6" s="165"/>
      <c r="AA6" s="257" t="s">
        <v>278</v>
      </c>
      <c r="AB6" s="255"/>
      <c r="AC6" s="256" t="n">
        <f aca="false">AC5/(1+b3r)^(SUM(D16:D18))</f>
        <v>15994483.9642312</v>
      </c>
      <c r="AD6" s="165"/>
      <c r="AE6" s="257" t="s">
        <v>278</v>
      </c>
      <c r="AF6" s="257" t="s">
        <v>278</v>
      </c>
      <c r="AG6" s="255"/>
      <c r="AH6" s="256" t="n">
        <f aca="false">AH5/(1+b4r)^(SUM(D16:D19))</f>
        <v>4969981.6673266</v>
      </c>
      <c r="AI6" s="165"/>
      <c r="AK6" s="257" t="s">
        <v>278</v>
      </c>
      <c r="AL6" s="255"/>
      <c r="AM6" s="256" t="n">
        <f aca="false">AM5/(1+b5r)^(SUM(D16:D20))</f>
        <v>4430305.5753461</v>
      </c>
      <c r="AN6" s="165"/>
      <c r="AP6" s="257" t="s">
        <v>278</v>
      </c>
      <c r="AQ6" s="255"/>
      <c r="AR6" s="256" t="n">
        <f aca="false">AR5/(1+b6r)^(SUM(D16:D21))</f>
        <v>3949231.3663806</v>
      </c>
      <c r="AS6" s="165"/>
      <c r="AU6" s="257" t="s">
        <v>278</v>
      </c>
      <c r="AV6" s="255"/>
      <c r="AW6" s="256" t="n">
        <f aca="false">AW5/(1+AW7)^(SUM(D16:D22))</f>
        <v>3520395.62959175</v>
      </c>
      <c r="AX6" s="165"/>
      <c r="AZ6" s="257" t="s">
        <v>278</v>
      </c>
      <c r="BA6" s="255"/>
      <c r="BB6" s="256" t="n">
        <f aca="false">BB5/(1+BB7)^(SUM(D16:D23))</f>
        <v>1211131.32241628</v>
      </c>
      <c r="BC6" s="165"/>
      <c r="BE6" s="257" t="s">
        <v>278</v>
      </c>
      <c r="BF6" s="255"/>
      <c r="BG6" s="256" t="n">
        <f aca="false">BG5/(1+BG7)^(SUM(D16:D24))</f>
        <v>0</v>
      </c>
      <c r="BH6" s="165"/>
      <c r="BJ6" s="257" t="s">
        <v>278</v>
      </c>
      <c r="BK6" s="255"/>
      <c r="BL6" s="256" t="n">
        <f aca="false">BL5/(1+BL7)^(MAX(BE10:BE39))</f>
        <v>0</v>
      </c>
    </row>
    <row r="7" customFormat="false" ht="15" hidden="false" customHeight="false" outlineLevel="0" collapsed="false">
      <c r="A7" s="31" t="s">
        <v>279</v>
      </c>
      <c r="B7" s="262" t="n">
        <f aca="false">yr_to_wd</f>
        <v>11</v>
      </c>
      <c r="C7" s="263"/>
      <c r="D7" s="8"/>
      <c r="E7" s="260"/>
      <c r="F7" s="260"/>
      <c r="H7" s="8"/>
      <c r="I7" s="237"/>
      <c r="J7" s="165"/>
      <c r="L7" s="254" t="s">
        <v>280</v>
      </c>
      <c r="M7" s="255"/>
      <c r="N7" s="105" t="s">
        <v>281</v>
      </c>
      <c r="O7" s="165"/>
      <c r="Q7" s="257" t="s">
        <v>280</v>
      </c>
      <c r="R7" s="255"/>
      <c r="S7" s="264" t="n">
        <f aca="false">G17</f>
        <v>0.055</v>
      </c>
      <c r="T7" s="165"/>
      <c r="V7" s="257" t="s">
        <v>280</v>
      </c>
      <c r="W7" s="255"/>
      <c r="X7" s="265" t="n">
        <f aca="false">G18</f>
        <v>0.073</v>
      </c>
      <c r="Y7" s="165"/>
      <c r="AA7" s="257" t="s">
        <v>280</v>
      </c>
      <c r="AB7" s="255"/>
      <c r="AC7" s="265" t="n">
        <f aca="false">G19</f>
        <v>0.0865</v>
      </c>
      <c r="AD7" s="165"/>
      <c r="AE7" s="257" t="s">
        <v>280</v>
      </c>
      <c r="AF7" s="257" t="s">
        <v>280</v>
      </c>
      <c r="AG7" s="255"/>
      <c r="AH7" s="265" t="n">
        <f aca="false">G20</f>
        <v>0.1</v>
      </c>
      <c r="AI7" s="165"/>
      <c r="AK7" s="257" t="s">
        <v>280</v>
      </c>
      <c r="AL7" s="255"/>
      <c r="AM7" s="265" t="n">
        <f aca="false">G21</f>
        <v>0.1</v>
      </c>
      <c r="AN7" s="165"/>
      <c r="AP7" s="257" t="s">
        <v>280</v>
      </c>
      <c r="AQ7" s="255"/>
      <c r="AR7" s="265" t="n">
        <f aca="false">G22</f>
        <v>0.1</v>
      </c>
      <c r="AS7" s="165"/>
      <c r="AU7" s="257" t="s">
        <v>280</v>
      </c>
      <c r="AV7" s="255"/>
      <c r="AW7" s="265" t="n">
        <f aca="false">G23</f>
        <v>0.1</v>
      </c>
      <c r="AX7" s="165"/>
      <c r="AZ7" s="257" t="s">
        <v>280</v>
      </c>
      <c r="BA7" s="255"/>
      <c r="BB7" s="265" t="n">
        <f aca="false">G24</f>
        <v>0.1</v>
      </c>
      <c r="BC7" s="165"/>
      <c r="BE7" s="257" t="s">
        <v>280</v>
      </c>
      <c r="BF7" s="255"/>
      <c r="BG7" s="265" t="n">
        <f aca="false">G25</f>
        <v>0.1</v>
      </c>
      <c r="BH7" s="165"/>
      <c r="BJ7" s="257" t="s">
        <v>280</v>
      </c>
      <c r="BK7" s="255"/>
      <c r="BL7" s="265" t="n">
        <f aca="false">G26</f>
        <v>0.1</v>
      </c>
    </row>
    <row r="8" customFormat="false" ht="15" hidden="false" customHeight="false" outlineLevel="0" collapsed="false">
      <c r="A8" s="50" t="s">
        <v>282</v>
      </c>
      <c r="B8" s="262"/>
      <c r="C8" s="263"/>
      <c r="D8" s="8"/>
      <c r="E8" s="266" t="s">
        <v>283</v>
      </c>
      <c r="F8" s="266"/>
      <c r="G8" s="267" t="n">
        <v>0.1</v>
      </c>
      <c r="H8" s="8"/>
      <c r="I8" s="237"/>
      <c r="J8" s="165"/>
      <c r="K8" s="268"/>
      <c r="L8" s="269"/>
      <c r="M8" s="270" t="s">
        <v>284</v>
      </c>
      <c r="N8" s="271"/>
      <c r="O8" s="165"/>
      <c r="P8" s="269"/>
      <c r="Q8" s="269"/>
      <c r="R8" s="270" t="s">
        <v>284</v>
      </c>
      <c r="S8" s="271"/>
      <c r="T8" s="165"/>
      <c r="U8" s="269"/>
      <c r="V8" s="269"/>
      <c r="W8" s="270" t="s">
        <v>284</v>
      </c>
      <c r="X8" s="271"/>
      <c r="Y8" s="165"/>
      <c r="Z8" s="269"/>
      <c r="AA8" s="269"/>
      <c r="AB8" s="270" t="s">
        <v>284</v>
      </c>
      <c r="AC8" s="271"/>
      <c r="AD8" s="165"/>
      <c r="AE8" s="269"/>
      <c r="AF8" s="269"/>
      <c r="AG8" s="270" t="s">
        <v>284</v>
      </c>
      <c r="AH8" s="271"/>
      <c r="AI8" s="165"/>
      <c r="AJ8" s="269"/>
      <c r="AK8" s="269"/>
      <c r="AL8" s="270" t="s">
        <v>284</v>
      </c>
      <c r="AM8" s="271"/>
      <c r="AN8" s="165"/>
      <c r="AO8" s="269"/>
      <c r="AP8" s="269"/>
      <c r="AQ8" s="270" t="s">
        <v>284</v>
      </c>
      <c r="AR8" s="271"/>
      <c r="AS8" s="165"/>
      <c r="AT8" s="269"/>
      <c r="AU8" s="269"/>
      <c r="AV8" s="270" t="s">
        <v>284</v>
      </c>
      <c r="AW8" s="271"/>
      <c r="AX8" s="165"/>
      <c r="AY8" s="269"/>
      <c r="AZ8" s="269"/>
      <c r="BA8" s="270" t="s">
        <v>284</v>
      </c>
      <c r="BB8" s="271"/>
      <c r="BC8" s="165"/>
      <c r="BD8" s="269"/>
      <c r="BE8" s="269"/>
      <c r="BF8" s="270" t="s">
        <v>284</v>
      </c>
      <c r="BG8" s="271"/>
      <c r="BH8" s="165"/>
      <c r="BI8" s="269"/>
      <c r="BJ8" s="269"/>
      <c r="BK8" s="270" t="s">
        <v>284</v>
      </c>
      <c r="BL8" s="271"/>
    </row>
    <row r="9" customFormat="false" ht="15.75" hidden="false" customHeight="false" outlineLevel="0" collapsed="false">
      <c r="A9" s="31" t="s">
        <v>285</v>
      </c>
      <c r="B9" s="272" t="n">
        <f aca="false">Retirement_Inputs!B9</f>
        <v>0.07</v>
      </c>
      <c r="C9" s="273"/>
      <c r="D9" s="8"/>
      <c r="E9" s="274" t="s">
        <v>286</v>
      </c>
      <c r="F9" s="274"/>
      <c r="G9" s="275" t="n">
        <f aca="false">H27*(1+G8)</f>
        <v>84892059.4053819</v>
      </c>
      <c r="H9" s="8"/>
      <c r="I9" s="237"/>
      <c r="J9" s="165"/>
      <c r="K9" s="276"/>
      <c r="L9" s="277" t="s">
        <v>287</v>
      </c>
      <c r="M9" s="270" t="s">
        <v>288</v>
      </c>
      <c r="N9" s="271" t="s">
        <v>289</v>
      </c>
      <c r="O9" s="165"/>
      <c r="P9" s="230"/>
      <c r="Q9" s="277" t="s">
        <v>287</v>
      </c>
      <c r="R9" s="270" t="s">
        <v>288</v>
      </c>
      <c r="S9" s="271" t="s">
        <v>289</v>
      </c>
      <c r="T9" s="165"/>
      <c r="U9" s="230"/>
      <c r="V9" s="277" t="s">
        <v>287</v>
      </c>
      <c r="W9" s="270" t="s">
        <v>288</v>
      </c>
      <c r="X9" s="271" t="s">
        <v>289</v>
      </c>
      <c r="Y9" s="165"/>
      <c r="Z9" s="230"/>
      <c r="AA9" s="277" t="s">
        <v>287</v>
      </c>
      <c r="AB9" s="270" t="s">
        <v>288</v>
      </c>
      <c r="AC9" s="271" t="s">
        <v>289</v>
      </c>
      <c r="AD9" s="165"/>
      <c r="AE9" s="230"/>
      <c r="AF9" s="277" t="s">
        <v>287</v>
      </c>
      <c r="AG9" s="270" t="s">
        <v>288</v>
      </c>
      <c r="AH9" s="271" t="s">
        <v>289</v>
      </c>
      <c r="AI9" s="165"/>
      <c r="AJ9" s="230"/>
      <c r="AK9" s="277" t="s">
        <v>287</v>
      </c>
      <c r="AL9" s="270" t="s">
        <v>288</v>
      </c>
      <c r="AM9" s="271" t="s">
        <v>289</v>
      </c>
      <c r="AN9" s="165"/>
      <c r="AO9" s="230"/>
      <c r="AP9" s="277" t="s">
        <v>287</v>
      </c>
      <c r="AQ9" s="270" t="s">
        <v>288</v>
      </c>
      <c r="AR9" s="271" t="s">
        <v>289</v>
      </c>
      <c r="AS9" s="165"/>
      <c r="AT9" s="230"/>
      <c r="AU9" s="277" t="s">
        <v>287</v>
      </c>
      <c r="AV9" s="270" t="s">
        <v>288</v>
      </c>
      <c r="AW9" s="271" t="s">
        <v>289</v>
      </c>
      <c r="AX9" s="165"/>
      <c r="AY9" s="230"/>
      <c r="AZ9" s="277" t="s">
        <v>287</v>
      </c>
      <c r="BA9" s="270" t="s">
        <v>288</v>
      </c>
      <c r="BB9" s="271" t="s">
        <v>289</v>
      </c>
      <c r="BC9" s="165"/>
      <c r="BD9" s="230"/>
      <c r="BE9" s="277" t="s">
        <v>287</v>
      </c>
      <c r="BF9" s="270" t="s">
        <v>288</v>
      </c>
      <c r="BG9" s="271" t="s">
        <v>289</v>
      </c>
      <c r="BH9" s="165"/>
      <c r="BI9" s="230"/>
      <c r="BJ9" s="277" t="s">
        <v>287</v>
      </c>
      <c r="BK9" s="270" t="s">
        <v>288</v>
      </c>
      <c r="BL9" s="271" t="s">
        <v>289</v>
      </c>
    </row>
    <row r="10" customFormat="false" ht="15" hidden="false" customHeight="false" outlineLevel="0" collapsed="false">
      <c r="A10" s="31" t="s">
        <v>290</v>
      </c>
      <c r="B10" s="272" t="n">
        <f aca="false">Retirement_Inputs!B19</f>
        <v>0.075</v>
      </c>
      <c r="C10" s="273"/>
      <c r="D10" s="8"/>
      <c r="F10" s="8"/>
      <c r="H10" s="8"/>
      <c r="I10" s="237"/>
      <c r="J10" s="165"/>
      <c r="K10" s="268" t="n">
        <v>0</v>
      </c>
      <c r="L10" s="269" t="n">
        <f aca="false">IF(K10="","",K10+yr_to_ret)</f>
        <v>11</v>
      </c>
      <c r="M10" s="278" t="n">
        <f aca="false">_xlfn.IFNA(VLOOKUP(L10,YearlyCashFlow!$B$7:$M$90,offset,FALSE()),"")</f>
        <v>2682472.40897837</v>
      </c>
      <c r="N10" s="279" t="n">
        <f aca="false">M10</f>
        <v>2682472.40897837</v>
      </c>
      <c r="O10" s="165"/>
      <c r="P10" s="269" t="n">
        <v>0</v>
      </c>
      <c r="Q10" s="269" t="n">
        <f aca="false">IF(P10="","",MAX(L10:L39)+1)</f>
        <v>16</v>
      </c>
      <c r="R10" s="278" t="n">
        <f aca="false">_xlfn.IFNA(VLOOKUP(Q10,YearlyCashFlow!$B$7:$M$90,offset,FALSE()),"")</f>
        <v>4025670.29720244</v>
      </c>
      <c r="S10" s="279" t="n">
        <f aca="false">IF(P10&lt;=k2b-1,R10/(1+int2b)^P10,"")</f>
        <v>4025670.29720244</v>
      </c>
      <c r="T10" s="165"/>
      <c r="U10" s="269" t="n">
        <v>0</v>
      </c>
      <c r="V10" s="269" t="n">
        <f aca="false">IF(U10="","",MAX(Q10:Q39)+1)</f>
        <v>21</v>
      </c>
      <c r="W10" s="278" t="n">
        <f aca="false">_xlfn.IFNA(VLOOKUP(V10,YearlyCashFlow!$B$7:$M$90,offset,FALSE()),"")</f>
        <v>3470533.04589918</v>
      </c>
      <c r="X10" s="279" t="n">
        <f aca="false">IF(U10&lt;=k3b-1,W10/(1+int3b)^U10,"")</f>
        <v>3470533.04589918</v>
      </c>
      <c r="Y10" s="165"/>
      <c r="Z10" s="269" t="n">
        <v>0</v>
      </c>
      <c r="AA10" s="269" t="n">
        <f aca="false">IF(Z10="","",MAX(V10:V39)+1)</f>
        <v>26</v>
      </c>
      <c r="AB10" s="278" t="n">
        <f aca="false">_xlfn.IFNA(VLOOKUP(AA10,YearlyCashFlow!$B$7:$M$90,offset,FALSE()),"")</f>
        <v>4982399.01814146</v>
      </c>
      <c r="AC10" s="279" t="n">
        <f aca="false">IF(Z10&lt;=k4b-1,AB10/(1+int4b)^Z10,"")</f>
        <v>4982399.01814146</v>
      </c>
      <c r="AD10" s="165"/>
      <c r="AE10" s="269" t="n">
        <v>0</v>
      </c>
      <c r="AF10" s="269" t="n">
        <f aca="false">IF(AE10="","",MAX(AA10:AA39)+1)</f>
        <v>36</v>
      </c>
      <c r="AG10" s="278" t="n">
        <f aca="false">_xlfn.IFNA(VLOOKUP(AF10,YearlyCashFlow!$B$7:$M$90,offset,FALSE()),"")</f>
        <v>10268881.631688</v>
      </c>
      <c r="AH10" s="279" t="n">
        <f aca="false">IF(AE10&lt;=k5b-1,AG10/(1+int5b)^AE10,"")</f>
        <v>10268881.631688</v>
      </c>
      <c r="AI10" s="165"/>
      <c r="AJ10" s="269" t="n">
        <v>0</v>
      </c>
      <c r="AK10" s="269" t="n">
        <f aca="false">IF(AJ10="","",MAX(AF10:AF39)+1)</f>
        <v>41</v>
      </c>
      <c r="AL10" s="278" t="n">
        <f aca="false">_xlfn.IFNA(VLOOKUP(AK10,YearlyCashFlow!$B$7:$M$90,offset,FALSE()),"")</f>
        <v>14742307.617439</v>
      </c>
      <c r="AM10" s="279" t="n">
        <f aca="false">IF(AJ10&lt;=k6b-1,AL10/(1+int6b)^AJ10,"")</f>
        <v>14742307.617439</v>
      </c>
      <c r="AN10" s="165"/>
      <c r="AO10" s="269" t="n">
        <v>0</v>
      </c>
      <c r="AP10" s="269" t="n">
        <f aca="false">IF(AO10="","",MAX(AK10:AK39)+1)</f>
        <v>46</v>
      </c>
      <c r="AQ10" s="278" t="n">
        <f aca="false">_xlfn.IFNA(VLOOKUP(AP10,YearlyCashFlow!$B$7:$M$90,offset,FALSE()),"")</f>
        <v>21164489.1510425</v>
      </c>
      <c r="AR10" s="279" t="n">
        <f aca="false">IF(AO10&lt;=k7b-1,AQ10/(1+int7b)^AO10,"")</f>
        <v>21164489.1510425</v>
      </c>
      <c r="AS10" s="165"/>
      <c r="AT10" s="269" t="n">
        <v>0</v>
      </c>
      <c r="AU10" s="269" t="n">
        <f aca="false">IF(AT10="","",MAX(AP10:AP39)+1)</f>
        <v>51</v>
      </c>
      <c r="AV10" s="278" t="n">
        <f aca="false">_xlfn.IFNA(VLOOKUP(AU10,YearlyCashFlow!$B$7:$M$90,offset,FALSE()),"")</f>
        <v>30384361.298683</v>
      </c>
      <c r="AW10" s="279" t="n">
        <f aca="false">IF(AT10&lt;=k8b-1,AV10/(1+int8b)^AT10,"")</f>
        <v>30384361.298683</v>
      </c>
      <c r="AX10" s="165"/>
      <c r="AY10" s="269" t="n">
        <v>0</v>
      </c>
      <c r="AZ10" s="269" t="n">
        <f aca="false">IF(AY10="","",MAX(AU10:AU39)+1)</f>
        <v>56</v>
      </c>
      <c r="BA10" s="278" t="n">
        <f aca="false">_xlfn.IFNA(VLOOKUP(AZ10,YearlyCashFlow!$B$7:$M$90,offset,FALSE()),"")</f>
        <v>43620680.1373911</v>
      </c>
      <c r="BB10" s="279" t="n">
        <f aca="false">IF(AY10&lt;=k9b-1,BA10/(1+int9b)^AY10,"")</f>
        <v>43620680.1373911</v>
      </c>
      <c r="BC10" s="165"/>
      <c r="BD10" s="269" t="n">
        <v>0</v>
      </c>
      <c r="BE10" s="269" t="n">
        <f aca="false">IF(BD10="","",MAX(AZ10:AZ39)+1)</f>
        <v>58</v>
      </c>
      <c r="BF10" s="278" t="n">
        <f aca="false">_xlfn.IFNA(VLOOKUP(BE10,YearlyCashFlow!$B$7:$M$90,offset,FALSE()),"")</f>
        <v>0</v>
      </c>
      <c r="BG10" s="279" t="str">
        <f aca="false">IF(BD10&lt;=k10b-1,BF10/(1+int10b)^BD10,"")</f>
        <v/>
      </c>
      <c r="BH10" s="165"/>
      <c r="BI10" s="269" t="n">
        <v>0</v>
      </c>
      <c r="BJ10" s="269" t="n">
        <f aca="false">IF(BI10="","",MAX(BE10:BE39)+1)</f>
        <v>59</v>
      </c>
      <c r="BK10" s="278" t="n">
        <f aca="false">_xlfn.IFNA(VLOOKUP(BJ10,YearlyCashFlow!$B$7:$M$90,offset,FALSE()),"")</f>
        <v>0</v>
      </c>
      <c r="BL10" s="279" t="str">
        <f aca="false">IF(BI10&lt;=k11b-1,BK10/(1+int11b)^BI10,"")</f>
        <v/>
      </c>
    </row>
    <row r="11" customFormat="false" ht="15" hidden="false" customHeight="false" outlineLevel="0" collapsed="false">
      <c r="A11" s="280" t="s">
        <v>291</v>
      </c>
      <c r="B11" s="281" t="n">
        <f aca="false">Retirement_Inputs!B18+yr_to_wd</f>
        <v>57</v>
      </c>
      <c r="C11" s="282"/>
      <c r="D11" s="8"/>
      <c r="E11" s="20" t="s">
        <v>292</v>
      </c>
      <c r="F11" s="8"/>
      <c r="H11" s="8"/>
      <c r="I11" s="237"/>
      <c r="J11" s="165"/>
      <c r="K11" s="268" t="n">
        <f aca="false">IF(K10&lt;k-1,K10+1,"")</f>
        <v>1</v>
      </c>
      <c r="L11" s="269" t="n">
        <f aca="false">IF(K11="","",L10+1)</f>
        <v>12</v>
      </c>
      <c r="M11" s="278" t="n">
        <f aca="false">_xlfn.IFNA(VLOOKUP(L11,YearlyCashFlow!$B$7:$M$90,offset,FALSE()),"")</f>
        <v>2908622.61083021</v>
      </c>
      <c r="N11" s="279" t="n">
        <f aca="false">IF(K11&lt;=k-1,M11/(1+int)^K11,"")</f>
        <v>2770116.77221925</v>
      </c>
      <c r="O11" s="165"/>
      <c r="P11" s="269" t="n">
        <f aca="false">IF(P10&lt;k2b-1,P10+1,"")</f>
        <v>1</v>
      </c>
      <c r="Q11" s="269" t="n">
        <f aca="false">IF(P11="","",Q10+1)</f>
        <v>17</v>
      </c>
      <c r="R11" s="278" t="n">
        <f aca="false">_xlfn.IFNA(VLOOKUP(Q11,YearlyCashFlow!$B$7:$M$90,offset,FALSE()),"")</f>
        <v>5125972.12587219</v>
      </c>
      <c r="S11" s="279" t="n">
        <f aca="false">IF(P11&lt;=k2b-1,R11/(1+int2b)^P11,"")</f>
        <v>4881878.21511637</v>
      </c>
      <c r="T11" s="165"/>
      <c r="U11" s="269" t="n">
        <f aca="false">IF(U10&lt;k3b-1,U10+1,"")</f>
        <v>1</v>
      </c>
      <c r="V11" s="269" t="n">
        <f aca="false">IF(U11="","",V10+1)</f>
        <v>22</v>
      </c>
      <c r="W11" s="278" t="n">
        <f aca="false">_xlfn.IFNA(VLOOKUP(V11,YearlyCashFlow!$B$7:$M$90,offset,FALSE()),"")</f>
        <v>3730823.02434162</v>
      </c>
      <c r="X11" s="279" t="n">
        <f aca="false">IF(U11&lt;=k3b-1,W11/(1+int3b)^U11,"")</f>
        <v>3553164.78508725</v>
      </c>
      <c r="Y11" s="165"/>
      <c r="Z11" s="269" t="n">
        <f aca="false">IF(Z10&lt;k4b-1,Z10+1,"")</f>
        <v>1</v>
      </c>
      <c r="AA11" s="269" t="n">
        <f aca="false">IF(Z11="","",AA10+1)</f>
        <v>27</v>
      </c>
      <c r="AB11" s="278" t="n">
        <f aca="false">_xlfn.IFNA(VLOOKUP(AA11,YearlyCashFlow!$B$7:$M$90,offset,FALSE()),"")</f>
        <v>5356078.94450207</v>
      </c>
      <c r="AC11" s="279" t="n">
        <f aca="false">IF(Z11&lt;=k4b-1,AB11/(1+int4b)^Z11,"")</f>
        <v>5101027.56619245</v>
      </c>
      <c r="AD11" s="165"/>
      <c r="AE11" s="269" t="n">
        <f aca="false">IF(AE10&lt;k5b-1,AE10+1,"")</f>
        <v>1</v>
      </c>
      <c r="AF11" s="269" t="n">
        <f aca="false">IF(AE11="","",AF10+1)</f>
        <v>37</v>
      </c>
      <c r="AG11" s="278" t="n">
        <f aca="false">_xlfn.IFNA(VLOOKUP(AF11,YearlyCashFlow!$B$7:$M$90,offset,FALSE()),"")</f>
        <v>11039047.7540646</v>
      </c>
      <c r="AH11" s="279" t="n">
        <f aca="false">IF(AE11&lt;=k5b-1,AG11/(1+int5b)^AE11,"")</f>
        <v>10513378.8133949</v>
      </c>
      <c r="AI11" s="165"/>
      <c r="AJ11" s="269" t="n">
        <f aca="false">IF(AJ10&lt;k6b-1,AJ10+1,"")</f>
        <v>1</v>
      </c>
      <c r="AK11" s="269" t="n">
        <f aca="false">IF(AJ11="","",AK10+1)</f>
        <v>42</v>
      </c>
      <c r="AL11" s="278" t="n">
        <f aca="false">_xlfn.IFNA(VLOOKUP(AK11,YearlyCashFlow!$B$7:$M$90,offset,FALSE()),"")</f>
        <v>15847980.6887469</v>
      </c>
      <c r="AM11" s="279" t="n">
        <f aca="false">IF(AJ11&lt;=k6b-1,AL11/(1+int6b)^AJ11,"")</f>
        <v>15093314.9416637</v>
      </c>
      <c r="AN11" s="165"/>
      <c r="AO11" s="269" t="n">
        <f aca="false">IF(AO10&lt;k7b-1,AO10+1,"")</f>
        <v>1</v>
      </c>
      <c r="AP11" s="269" t="n">
        <f aca="false">IF(AO11="","",AP10+1)</f>
        <v>47</v>
      </c>
      <c r="AQ11" s="278" t="n">
        <f aca="false">_xlfn.IFNA(VLOOKUP(AP11,YearlyCashFlow!$B$7:$M$90,offset,FALSE()),"")</f>
        <v>22751825.8373706</v>
      </c>
      <c r="AR11" s="279" t="n">
        <f aca="false">IF(AO11&lt;=k7b-1,AQ11/(1+int7b)^AO11,"")</f>
        <v>21668405.5594006</v>
      </c>
      <c r="AS11" s="165"/>
      <c r="AT11" s="269" t="n">
        <f aca="false">IF(AT10&lt;k8b-1,AT10+1,"")</f>
        <v>1</v>
      </c>
      <c r="AU11" s="269" t="n">
        <f aca="false">IF(AT11="","",AU10+1)</f>
        <v>52</v>
      </c>
      <c r="AV11" s="278" t="n">
        <f aca="false">_xlfn.IFNA(VLOOKUP(AU11,YearlyCashFlow!$B$7:$M$90,offset,FALSE()),"")</f>
        <v>32663188.3960843</v>
      </c>
      <c r="AW11" s="279" t="n">
        <f aca="false">IF(AT11&lt;=k8b-1,AV11/(1+int8b)^AT11,"")</f>
        <v>31107798.4724612</v>
      </c>
      <c r="AX11" s="165"/>
      <c r="AY11" s="269" t="n">
        <f aca="false">IF(AY10&lt;k9b-1,AY10+1,"")</f>
        <v>1</v>
      </c>
      <c r="AZ11" s="269" t="n">
        <f aca="false">IF(AY11="","",AZ10+1)</f>
        <v>57</v>
      </c>
      <c r="BA11" s="278" t="n">
        <f aca="false">_xlfn.IFNA(VLOOKUP(AZ11,YearlyCashFlow!$B$7:$M$90,offset,FALSE()),"")</f>
        <v>46892231.1476954</v>
      </c>
      <c r="BB11" s="279" t="n">
        <f aca="false">IF(AY11&lt;=k9b-1,BA11/(1+int9b)^AY11,"")</f>
        <v>44659267.75971</v>
      </c>
      <c r="BC11" s="165"/>
      <c r="BD11" s="269" t="str">
        <f aca="false">IF(BD10&lt;$BG$3-1,BD10+1,"")</f>
        <v/>
      </c>
      <c r="BE11" s="269" t="str">
        <f aca="false">IF(BD11="","",BE10+1)</f>
        <v/>
      </c>
      <c r="BF11" s="278" t="str">
        <f aca="false">_xlfn.IFNA(VLOOKUP(BE11,YearlyCashFlow!$B$7:$M$90,offset,FALSE()),"")</f>
        <v/>
      </c>
      <c r="BG11" s="279" t="str">
        <f aca="false">IF(BD11&lt;=k10b-1,BF11/(1+int10b)^BD11,"")</f>
        <v/>
      </c>
      <c r="BH11" s="165"/>
      <c r="BI11" s="269" t="str">
        <f aca="false">IF(BI10&lt;$BL$3-1,BI10+1,"")</f>
        <v/>
      </c>
      <c r="BJ11" s="269" t="str">
        <f aca="false">IF(BI11="","",BJ10+1)</f>
        <v/>
      </c>
      <c r="BK11" s="278" t="str">
        <f aca="false">_xlfn.IFNA(VLOOKUP(BJ11,YearlyCashFlow!$B$7:$M$90,offset,FALSE()),"")</f>
        <v/>
      </c>
      <c r="BL11" s="279" t="str">
        <f aca="false">IF(BI11&lt;=k11b-1,BK11/(1+int11b)^BI11,"")</f>
        <v/>
      </c>
    </row>
    <row r="12" customFormat="false" ht="15.75" hidden="false" customHeight="false" outlineLevel="0" collapsed="false">
      <c r="A12" s="283" t="s">
        <v>293</v>
      </c>
      <c r="B12" s="284"/>
      <c r="C12" s="263"/>
      <c r="D12" s="8"/>
      <c r="F12" s="8"/>
      <c r="G12" s="285"/>
      <c r="H12" s="8"/>
      <c r="I12" s="237"/>
      <c r="J12" s="165"/>
      <c r="K12" s="268" t="n">
        <f aca="false">IF(K11&lt;k-1,K11+1,"")</f>
        <v>2</v>
      </c>
      <c r="L12" s="269" t="n">
        <f aca="false">IF(K12="","",L11+1)</f>
        <v>13</v>
      </c>
      <c r="M12" s="278" t="n">
        <f aca="false">_xlfn.IFNA(VLOOKUP(L12,YearlyCashFlow!$B$7:$M$90,offset,FALSE()),"")</f>
        <v>5052979.72285499</v>
      </c>
      <c r="N12" s="279" t="n">
        <f aca="false">IF(K12&lt;=k-1,M12/(1+int)^K12,"")</f>
        <v>4583201.56268026</v>
      </c>
      <c r="O12" s="165"/>
      <c r="P12" s="269" t="n">
        <f aca="false">IF(P11&lt;k2b-1,P11+1,"")</f>
        <v>2</v>
      </c>
      <c r="Q12" s="269" t="n">
        <f aca="false">IF(P12="","",Q11+1)</f>
        <v>18</v>
      </c>
      <c r="R12" s="278" t="n">
        <f aca="false">_xlfn.IFNA(VLOOKUP(Q12,YearlyCashFlow!$B$7:$M$90,offset,FALSE()),"")</f>
        <v>5573600.91387502</v>
      </c>
      <c r="S12" s="279" t="n">
        <f aca="false">IF(P12&lt;=k2b-1,R12/(1+int2b)^P12,"")</f>
        <v>5055420.33004537</v>
      </c>
      <c r="T12" s="165"/>
      <c r="U12" s="269" t="n">
        <f aca="false">IF(U11&lt;k3b-1,U11+1,"")</f>
        <v>2</v>
      </c>
      <c r="V12" s="269" t="n">
        <f aca="false">IF(U12="","",V11+1)</f>
        <v>23</v>
      </c>
      <c r="W12" s="278" t="n">
        <f aca="false">_xlfn.IFNA(VLOOKUP(V12,YearlyCashFlow!$B$7:$M$90,offset,FALSE()),"")</f>
        <v>4010634.75116724</v>
      </c>
      <c r="X12" s="279" t="n">
        <f aca="false">IF(U12&lt;=k3b-1,W12/(1+int3b)^U12,"")</f>
        <v>3637763.94663695</v>
      </c>
      <c r="Y12" s="165"/>
      <c r="Z12" s="269" t="n">
        <f aca="false">IF(Z11&lt;k4b-1,Z11+1,"")</f>
        <v>2</v>
      </c>
      <c r="AA12" s="269" t="n">
        <f aca="false">IF(Z12="","",AA11+1)</f>
        <v>28</v>
      </c>
      <c r="AB12" s="278" t="n">
        <f aca="false">_xlfn.IFNA(VLOOKUP(AA12,YearlyCashFlow!$B$7:$M$90,offset,FALSE()),"")</f>
        <v>5757784.86533972</v>
      </c>
      <c r="AC12" s="279" t="n">
        <f aca="false">IF(Z12&lt;=k4b-1,AB12/(1+int4b)^Z12,"")</f>
        <v>5222480.60348274</v>
      </c>
      <c r="AD12" s="165"/>
      <c r="AE12" s="269" t="n">
        <f aca="false">IF(AE11&lt;k5b-1,AE11+1,"")</f>
        <v>2</v>
      </c>
      <c r="AF12" s="269" t="n">
        <f aca="false">IF(AE12="","",AF11+1)</f>
        <v>38</v>
      </c>
      <c r="AG12" s="278" t="n">
        <f aca="false">_xlfn.IFNA(VLOOKUP(AF12,YearlyCashFlow!$B$7:$M$90,offset,FALSE()),"")</f>
        <v>11866976.3356195</v>
      </c>
      <c r="AH12" s="279" t="n">
        <f aca="false">IF(AE12&lt;=k5b-1,AG12/(1+int5b)^AE12,"")</f>
        <v>10763697.3565709</v>
      </c>
      <c r="AI12" s="165"/>
      <c r="AJ12" s="269" t="n">
        <f aca="false">IF(AJ11&lt;k6b-1,AJ11+1,"")</f>
        <v>2</v>
      </c>
      <c r="AK12" s="269" t="n">
        <f aca="false">IF(AJ12="","",AK11+1)</f>
        <v>43</v>
      </c>
      <c r="AL12" s="278" t="n">
        <f aca="false">_xlfn.IFNA(VLOOKUP(AK12,YearlyCashFlow!$B$7:$M$90,offset,FALSE()),"")</f>
        <v>17036579.240403</v>
      </c>
      <c r="AM12" s="279" t="n">
        <f aca="false">IF(AJ12&lt;=k6b-1,AL12/(1+int6b)^AJ12,"")</f>
        <v>15452679.5831319</v>
      </c>
      <c r="AN12" s="165"/>
      <c r="AO12" s="269" t="n">
        <f aca="false">IF(AO11&lt;k7b-1,AO11+1,"")</f>
        <v>2</v>
      </c>
      <c r="AP12" s="269" t="n">
        <f aca="false">IF(AO12="","",AP11+1)</f>
        <v>48</v>
      </c>
      <c r="AQ12" s="278" t="n">
        <f aca="false">_xlfn.IFNA(VLOOKUP(AP12,YearlyCashFlow!$B$7:$M$90,offset,FALSE()),"")</f>
        <v>24458212.7751734</v>
      </c>
      <c r="AR12" s="279" t="n">
        <f aca="false">IF(AO12&lt;=k7b-1,AQ12/(1+int7b)^AO12,"")</f>
        <v>22184319.9774816</v>
      </c>
      <c r="AS12" s="165"/>
      <c r="AT12" s="269" t="n">
        <f aca="false">IF(AT11&lt;k8b-1,AT11+1,"")</f>
        <v>2</v>
      </c>
      <c r="AU12" s="269" t="n">
        <f aca="false">IF(AT12="","",AU11+1)</f>
        <v>53</v>
      </c>
      <c r="AV12" s="278" t="n">
        <f aca="false">_xlfn.IFNA(VLOOKUP(AU12,YearlyCashFlow!$B$7:$M$90,offset,FALSE()),"")</f>
        <v>35112927.5257906</v>
      </c>
      <c r="AW12" s="279" t="n">
        <f aca="false">IF(AT12&lt;=k8b-1,AV12/(1+int8b)^AT12,"")</f>
        <v>31848460.3408531</v>
      </c>
      <c r="AX12" s="165"/>
      <c r="AY12" s="269" t="str">
        <f aca="false">IF(AY11&lt;k9b-1,AY11+1,"")</f>
        <v/>
      </c>
      <c r="AZ12" s="269" t="str">
        <f aca="false">IF(AY12="","",AZ11+1)</f>
        <v/>
      </c>
      <c r="BA12" s="278" t="str">
        <f aca="false">_xlfn.IFNA(VLOOKUP(AZ12,YearlyCashFlow!$B$7:$M$90,offset,FALSE()),"")</f>
        <v/>
      </c>
      <c r="BB12" s="279" t="str">
        <f aca="false">IF(AY12&lt;=k9b-1,BA12/(1+int9b)^AY12,"")</f>
        <v/>
      </c>
      <c r="BC12" s="165"/>
      <c r="BD12" s="269" t="str">
        <f aca="false">IF(BD11&lt;$BG$3-1,BD11+1,"")</f>
        <v/>
      </c>
      <c r="BE12" s="269" t="str">
        <f aca="false">IF(BD12="","",BE11+1)</f>
        <v/>
      </c>
      <c r="BF12" s="278" t="str">
        <f aca="false">_xlfn.IFNA(VLOOKUP(BE12,YearlyCashFlow!$B$7:$M$90,offset,FALSE()),"")</f>
        <v/>
      </c>
      <c r="BG12" s="279" t="str">
        <f aca="false">IF(BD12&lt;=k10b-1,BF12/(1+int10b)^BD12,"")</f>
        <v/>
      </c>
      <c r="BH12" s="165"/>
      <c r="BI12" s="269" t="str">
        <f aca="false">IF(BI11&lt;$BL$3-1,BI11+1,"")</f>
        <v/>
      </c>
      <c r="BJ12" s="269" t="str">
        <f aca="false">IF(BI12="","",BJ11+1)</f>
        <v/>
      </c>
      <c r="BK12" s="278" t="str">
        <f aca="false">_xlfn.IFNA(VLOOKUP(BJ12,YearlyCashFlow!$B$7:$M$90,offset,FALSE()),"")</f>
        <v/>
      </c>
      <c r="BL12" s="279" t="str">
        <f aca="false">IF(BI12&lt;=k11b-1,BK12/(1+int11b)^BI12,"")</f>
        <v/>
      </c>
    </row>
    <row r="13" customFormat="false" ht="15.75" hidden="false" customHeight="false" outlineLevel="0" collapsed="false">
      <c r="A13" s="8" t="s">
        <v>294</v>
      </c>
      <c r="B13" s="79"/>
      <c r="C13" s="79"/>
      <c r="D13" s="8"/>
      <c r="F13" s="8"/>
      <c r="H13" s="8"/>
      <c r="I13" s="237"/>
      <c r="J13" s="165"/>
      <c r="K13" s="268" t="n">
        <f aca="false">IF(K12&lt;k-1,K12+1,"")</f>
        <v>3</v>
      </c>
      <c r="L13" s="269" t="n">
        <f aca="false">IF(K13="","",L12+1)</f>
        <v>14</v>
      </c>
      <c r="M13" s="278" t="n">
        <f aca="false">_xlfn.IFNA(VLOOKUP(L13,YearlyCashFlow!$B$7:$M$90,offset,FALSE()),"")</f>
        <v>5319754.38760134</v>
      </c>
      <c r="N13" s="279" t="n">
        <f aca="false">IF(K13&lt;=k-1,M13/(1+int)^K13,"")</f>
        <v>4595403.85496282</v>
      </c>
      <c r="O13" s="165"/>
      <c r="P13" s="269" t="n">
        <f aca="false">IF(P12&lt;k2b-1,P12+1,"")</f>
        <v>3</v>
      </c>
      <c r="Q13" s="269" t="n">
        <f aca="false">IF(P13="","",Q12+1)</f>
        <v>19</v>
      </c>
      <c r="R13" s="278" t="n">
        <f aca="false">_xlfn.IFNA(VLOOKUP(Q13,YearlyCashFlow!$B$7:$M$90,offset,FALSE()),"")</f>
        <v>3003165.42641357</v>
      </c>
      <c r="S13" s="279" t="n">
        <f aca="false">IF(P13&lt;=k2b-1,R13/(1+int2b)^P13,"")</f>
        <v>2594247.20994585</v>
      </c>
      <c r="T13" s="165"/>
      <c r="U13" s="269" t="n">
        <f aca="false">IF(U12&lt;k3b-1,U12+1,"")</f>
        <v>3</v>
      </c>
      <c r="V13" s="269" t="n">
        <f aca="false">IF(U13="","",V12+1)</f>
        <v>24</v>
      </c>
      <c r="W13" s="278" t="n">
        <f aca="false">_xlfn.IFNA(VLOOKUP(V13,YearlyCashFlow!$B$7:$M$90,offset,FALSE()),"")</f>
        <v>4311432.35750478</v>
      </c>
      <c r="X13" s="279" t="n">
        <f aca="false">IF(U13&lt;=k3b-1,W13/(1+int3b)^U13,"")</f>
        <v>3724377.37393783</v>
      </c>
      <c r="Y13" s="165"/>
      <c r="Z13" s="269" t="n">
        <f aca="false">IF(Z12&lt;k4b-1,Z12+1,"")</f>
        <v>3</v>
      </c>
      <c r="AA13" s="269" t="n">
        <f aca="false">IF(Z13="","",AA12+1)</f>
        <v>29</v>
      </c>
      <c r="AB13" s="278" t="n">
        <f aca="false">_xlfn.IFNA(VLOOKUP(AA13,YearlyCashFlow!$B$7:$M$90,offset,FALSE()),"")</f>
        <v>6189618.7302402</v>
      </c>
      <c r="AC13" s="279" t="n">
        <f aca="false">IF(Z13&lt;=k4b-1,AB13/(1+int4b)^Z13,"")</f>
        <v>5346825.37975614</v>
      </c>
      <c r="AD13" s="165"/>
      <c r="AE13" s="269" t="n">
        <f aca="false">IF(AE12&lt;k5b-1,AE12+1,"")</f>
        <v>3</v>
      </c>
      <c r="AF13" s="269" t="n">
        <f aca="false">IF(AE13="","",AF12+1)</f>
        <v>39</v>
      </c>
      <c r="AG13" s="278" t="n">
        <f aca="false">_xlfn.IFNA(VLOOKUP(AF13,YearlyCashFlow!$B$7:$M$90,offset,FALSE()),"")</f>
        <v>12756999.5607909</v>
      </c>
      <c r="AH13" s="279" t="n">
        <f aca="false">IF(AE13&lt;=k5b-1,AG13/(1+int5b)^AE13,"")</f>
        <v>11019975.8650607</v>
      </c>
      <c r="AI13" s="165"/>
      <c r="AJ13" s="269" t="n">
        <f aca="false">IF(AJ12&lt;k6b-1,AJ12+1,"")</f>
        <v>3</v>
      </c>
      <c r="AK13" s="269" t="n">
        <f aca="false">IF(AJ13="","",AK12+1)</f>
        <v>44</v>
      </c>
      <c r="AL13" s="278" t="n">
        <f aca="false">_xlfn.IFNA(VLOOKUP(AK13,YearlyCashFlow!$B$7:$M$90,offset,FALSE()),"")</f>
        <v>18314322.6834332</v>
      </c>
      <c r="AM13" s="279" t="n">
        <f aca="false">IF(AJ13&lt;=k6b-1,AL13/(1+int6b)^AJ13,"")</f>
        <v>15820600.5255874</v>
      </c>
      <c r="AN13" s="165"/>
      <c r="AO13" s="269" t="n">
        <f aca="false">IF(AO12&lt;k7b-1,AO12+1,"")</f>
        <v>3</v>
      </c>
      <c r="AP13" s="269" t="n">
        <f aca="false">IF(AO13="","",AP12+1)</f>
        <v>49</v>
      </c>
      <c r="AQ13" s="278" t="n">
        <f aca="false">_xlfn.IFNA(VLOOKUP(AP13,YearlyCashFlow!$B$7:$M$90,offset,FALSE()),"")</f>
        <v>26292578.7333114</v>
      </c>
      <c r="AR13" s="279" t="n">
        <f aca="false">IF(AO13&lt;=k7b-1,AQ13/(1+int7b)^AO13,"")</f>
        <v>22712518.0721835</v>
      </c>
      <c r="AS13" s="165"/>
      <c r="AT13" s="269" t="n">
        <f aca="false">IF(AT12&lt;k8b-1,AT12+1,"")</f>
        <v>3</v>
      </c>
      <c r="AU13" s="269" t="n">
        <f aca="false">IF(AT13="","",AU12+1)</f>
        <v>54</v>
      </c>
      <c r="AV13" s="278" t="n">
        <f aca="false">_xlfn.IFNA(VLOOKUP(AU13,YearlyCashFlow!$B$7:$M$90,offset,FALSE()),"")</f>
        <v>37746397.0902249</v>
      </c>
      <c r="AW13" s="279" t="n">
        <f aca="false">IF(AT13&lt;=k8b-1,AV13/(1+int8b)^AT13,"")</f>
        <v>32606757.0156353</v>
      </c>
      <c r="AX13" s="165"/>
      <c r="AY13" s="269" t="str">
        <f aca="false">IF(AY12&lt;k9b-1,AY12+1,"")</f>
        <v/>
      </c>
      <c r="AZ13" s="269" t="str">
        <f aca="false">IF(AY13="","",AZ12+1)</f>
        <v/>
      </c>
      <c r="BA13" s="278" t="str">
        <f aca="false">_xlfn.IFNA(VLOOKUP(AZ13,YearlyCashFlow!$B$7:$M$90,offset,FALSE()),"")</f>
        <v/>
      </c>
      <c r="BB13" s="279" t="str">
        <f aca="false">IF(AY13&lt;=k9b-1,BA13/(1+int9b)^AY13,"")</f>
        <v/>
      </c>
      <c r="BC13" s="165"/>
      <c r="BD13" s="269" t="str">
        <f aca="false">IF(BD12&lt;$BG$3-1,BD12+1,"")</f>
        <v/>
      </c>
      <c r="BE13" s="269" t="str">
        <f aca="false">IF(BD13="","",BE12+1)</f>
        <v/>
      </c>
      <c r="BF13" s="278" t="str">
        <f aca="false">_xlfn.IFNA(VLOOKUP(BE13,YearlyCashFlow!$B$7:$M$90,offset,FALSE()),"")</f>
        <v/>
      </c>
      <c r="BG13" s="279" t="str">
        <f aca="false">IF(BD13&lt;=k10b-1,BF13/(1+int10b)^BD13,"")</f>
        <v/>
      </c>
      <c r="BH13" s="165"/>
      <c r="BI13" s="269" t="str">
        <f aca="false">IF(BI12&lt;$BL$3-1,BI12+1,"")</f>
        <v/>
      </c>
      <c r="BJ13" s="269" t="str">
        <f aca="false">IF(BI13="","",BJ12+1)</f>
        <v/>
      </c>
      <c r="BK13" s="278" t="str">
        <f aca="false">_xlfn.IFNA(VLOOKUP(BJ13,YearlyCashFlow!$B$7:$M$90,offset,FALSE()),"")</f>
        <v/>
      </c>
      <c r="BL13" s="279" t="str">
        <f aca="false">IF(BI13&lt;=k11b-1,BK13/(1+int11b)^BI13,"")</f>
        <v/>
      </c>
    </row>
    <row r="14" customFormat="false" ht="15" hidden="false" customHeight="false" outlineLevel="0" collapsed="false">
      <c r="A14" s="8"/>
      <c r="B14" s="286" t="s">
        <v>295</v>
      </c>
      <c r="C14" s="287" t="s">
        <v>296</v>
      </c>
      <c r="D14" s="288" t="s">
        <v>297</v>
      </c>
      <c r="E14" s="289" t="s">
        <v>298</v>
      </c>
      <c r="F14" s="290" t="s">
        <v>299</v>
      </c>
      <c r="G14" s="291" t="s">
        <v>300</v>
      </c>
      <c r="H14" s="292" t="s">
        <v>301</v>
      </c>
      <c r="I14" s="237"/>
      <c r="J14" s="165"/>
      <c r="K14" s="268" t="n">
        <f aca="false">IF(K13&lt;k-1,K13+1,"")</f>
        <v>4</v>
      </c>
      <c r="L14" s="269" t="n">
        <f aca="false">IF(K14="","",L13+1)</f>
        <v>15</v>
      </c>
      <c r="M14" s="278" t="n">
        <f aca="false">_xlfn.IFNA(VLOOKUP(L14,YearlyCashFlow!$B$7:$M$90,offset,FALSE()),"")</f>
        <v>5799432.80630788</v>
      </c>
      <c r="N14" s="279" t="n">
        <f aca="false">IF(K14&lt;=k-1,M14/(1+int)^K14,"")</f>
        <v>4771207.72213872</v>
      </c>
      <c r="O14" s="165"/>
      <c r="P14" s="269" t="n">
        <f aca="false">IF(P13&lt;k2b-1,P13+1,"")</f>
        <v>4</v>
      </c>
      <c r="Q14" s="269" t="n">
        <f aca="false">IF(P14="","",Q13+1)</f>
        <v>20</v>
      </c>
      <c r="R14" s="278" t="n">
        <f aca="false">_xlfn.IFNA(VLOOKUP(Q14,YearlyCashFlow!$B$7:$M$90,offset,FALSE()),"")</f>
        <v>3228402.83339458</v>
      </c>
      <c r="S14" s="279" t="n">
        <f aca="false">IF(P14&lt;=k2b-1,R14/(1+int2b)^P14,"")</f>
        <v>2656015.00065885</v>
      </c>
      <c r="T14" s="165"/>
      <c r="U14" s="269" t="n">
        <f aca="false">IF(U13&lt;k3b-1,U13+1,"")</f>
        <v>4</v>
      </c>
      <c r="V14" s="269" t="n">
        <f aca="false">IF(U14="","",V13+1)</f>
        <v>25</v>
      </c>
      <c r="W14" s="278" t="n">
        <f aca="false">_xlfn.IFNA(VLOOKUP(V14,YearlyCashFlow!$B$7:$M$90,offset,FALSE()),"")</f>
        <v>4634789.78431764</v>
      </c>
      <c r="X14" s="279" t="n">
        <f aca="false">IF(U14&lt;=k3b-1,W14/(1+int3b)^U14,"")</f>
        <v>3813053.02569825</v>
      </c>
      <c r="Y14" s="165"/>
      <c r="Z14" s="269" t="n">
        <f aca="false">IF(Z13&lt;k4b-1,Z13+1,"")</f>
        <v>4</v>
      </c>
      <c r="AA14" s="269" t="n">
        <f aca="false">IF(Z14="","",AA13+1)</f>
        <v>30</v>
      </c>
      <c r="AB14" s="278" t="n">
        <f aca="false">_xlfn.IFNA(VLOOKUP(AA14,YearlyCashFlow!$B$7:$M$90,offset,FALSE()),"")</f>
        <v>6653840.13500822</v>
      </c>
      <c r="AC14" s="279" t="n">
        <f aca="false">IF(Z14&lt;=k4b-1,AB14/(1+int4b)^Z14,"")</f>
        <v>5474130.74594081</v>
      </c>
      <c r="AD14" s="165"/>
      <c r="AE14" s="269" t="n">
        <f aca="false">IF(AE13&lt;k5b-1,AE13+1,"")</f>
        <v>4</v>
      </c>
      <c r="AF14" s="269" t="n">
        <f aca="false">IF(AE14="","",AF13+1)</f>
        <v>40</v>
      </c>
      <c r="AG14" s="278" t="n">
        <f aca="false">_xlfn.IFNA(VLOOKUP(AF14,YearlyCashFlow!$B$7:$M$90,offset,FALSE()),"")</f>
        <v>13713774.5278502</v>
      </c>
      <c r="AH14" s="279" t="n">
        <f aca="false">IF(AE14&lt;=k5b-1,AG14/(1+int5b)^AE14,"")</f>
        <v>11282356.2428003</v>
      </c>
      <c r="AI14" s="165"/>
      <c r="AJ14" s="269" t="n">
        <f aca="false">IF(AJ13&lt;k6b-1,AJ13+1,"")</f>
        <v>4</v>
      </c>
      <c r="AK14" s="269" t="n">
        <f aca="false">IF(AJ14="","",AK13+1)</f>
        <v>45</v>
      </c>
      <c r="AL14" s="278" t="n">
        <f aca="false">_xlfn.IFNA(VLOOKUP(AK14,YearlyCashFlow!$B$7:$M$90,offset,FALSE()),"")</f>
        <v>19687896.8846907</v>
      </c>
      <c r="AM14" s="279" t="n">
        <f aca="false">IF(AJ14&lt;=k6b-1,AL14/(1+int6b)^AJ14,"")</f>
        <v>16197281.4904824</v>
      </c>
      <c r="AN14" s="165"/>
      <c r="AO14" s="269" t="n">
        <f aca="false">IF(AO13&lt;k7b-1,AO13+1,"")</f>
        <v>4</v>
      </c>
      <c r="AP14" s="269" t="n">
        <f aca="false">IF(AO14="","",AP13+1)</f>
        <v>50</v>
      </c>
      <c r="AQ14" s="278" t="n">
        <f aca="false">_xlfn.IFNA(VLOOKUP(AP14,YearlyCashFlow!$B$7:$M$90,offset,FALSE()),"")</f>
        <v>28264522.1383098</v>
      </c>
      <c r="AR14" s="279" t="n">
        <f aca="false">IF(AO14&lt;=k7b-1,AQ14/(1+int7b)^AO14,"")</f>
        <v>23253292.3119974</v>
      </c>
      <c r="AS14" s="165"/>
      <c r="AT14" s="269" t="n">
        <f aca="false">IF(AT13&lt;k8b-1,AT13+1,"")</f>
        <v>4</v>
      </c>
      <c r="AU14" s="269" t="n">
        <f aca="false">IF(AT14="","",AU13+1)</f>
        <v>55</v>
      </c>
      <c r="AV14" s="278" t="n">
        <f aca="false">_xlfn.IFNA(VLOOKUP(AU14,YearlyCashFlow!$B$7:$M$90,offset,FALSE()),"")</f>
        <v>40577376.8719917</v>
      </c>
      <c r="AW14" s="279" t="n">
        <f aca="false">IF(AT14&lt;=k8b-1,AV14/(1+int8b)^AT14,"")</f>
        <v>33383108.3731505</v>
      </c>
      <c r="AX14" s="165"/>
      <c r="AY14" s="269" t="str">
        <f aca="false">IF(AY13&lt;k9b-1,AY13+1,"")</f>
        <v/>
      </c>
      <c r="AZ14" s="269" t="str">
        <f aca="false">IF(AY14="","",AZ13+1)</f>
        <v/>
      </c>
      <c r="BA14" s="278" t="str">
        <f aca="false">_xlfn.IFNA(VLOOKUP(AZ14,YearlyCashFlow!$B$7:$M$90,offset,FALSE()),"")</f>
        <v/>
      </c>
      <c r="BB14" s="279" t="str">
        <f aca="false">IF(AY14&lt;=k9b-1,BA14/(1+int9b)^AY14,"")</f>
        <v/>
      </c>
      <c r="BC14" s="165"/>
      <c r="BD14" s="269" t="str">
        <f aca="false">IF(BD13&lt;$BG$3-1,BD13+1,"")</f>
        <v/>
      </c>
      <c r="BE14" s="269" t="str">
        <f aca="false">IF(BD14="","",BE13+1)</f>
        <v/>
      </c>
      <c r="BF14" s="278" t="str">
        <f aca="false">_xlfn.IFNA(VLOOKUP(BE14,YearlyCashFlow!$B$7:$M$90,offset,FALSE()),"")</f>
        <v/>
      </c>
      <c r="BG14" s="279" t="str">
        <f aca="false">IF(BD14&lt;=k10b-1,BF14/(1+int10b)^BD14,"")</f>
        <v/>
      </c>
      <c r="BH14" s="165"/>
      <c r="BI14" s="269" t="str">
        <f aca="false">IF(BI13&lt;$BL$3-1,BI13+1,"")</f>
        <v/>
      </c>
      <c r="BJ14" s="269" t="str">
        <f aca="false">IF(BI14="","",BJ13+1)</f>
        <v/>
      </c>
      <c r="BK14" s="278" t="str">
        <f aca="false">_xlfn.IFNA(VLOOKUP(BJ14,YearlyCashFlow!$B$7:$M$90,offset,FALSE()),"")</f>
        <v/>
      </c>
      <c r="BL14" s="279" t="str">
        <f aca="false">IF(BI14&lt;=k11b-1,BK14/(1+int11b)^BI14,"")</f>
        <v/>
      </c>
    </row>
    <row r="15" customFormat="false" ht="15" hidden="false" customHeight="false" outlineLevel="0" collapsed="false">
      <c r="A15" s="8"/>
      <c r="B15" s="286"/>
      <c r="C15" s="293"/>
      <c r="D15" s="294" t="s">
        <v>302</v>
      </c>
      <c r="E15" s="295" t="s">
        <v>303</v>
      </c>
      <c r="F15" s="296" t="s">
        <v>304</v>
      </c>
      <c r="G15" s="297" t="s">
        <v>305</v>
      </c>
      <c r="H15" s="298" t="str">
        <f aca="false">CONCATENATE("Required at: ",'0+10 Buckets income ladder'!C16)</f>
        <v>Required at: 2035</v>
      </c>
      <c r="I15" s="237"/>
      <c r="J15" s="165"/>
      <c r="K15" s="268" t="str">
        <f aca="false">IF(K14&lt;k-1,K14+1,"")</f>
        <v/>
      </c>
      <c r="L15" s="269" t="str">
        <f aca="false">IF(K15="","",L14+1)</f>
        <v/>
      </c>
      <c r="M15" s="278" t="str">
        <f aca="false">_xlfn.IFNA(VLOOKUP(L15,YearlyCashFlow!$B$7:$M$90,offset,FALSE()),"")</f>
        <v/>
      </c>
      <c r="N15" s="279" t="str">
        <f aca="false">IF(K15&lt;=k-1,M15/(1+int)^K15,"")</f>
        <v/>
      </c>
      <c r="O15" s="165"/>
      <c r="P15" s="269" t="str">
        <f aca="false">IF(P14&lt;k2b-1,P14+1,"")</f>
        <v/>
      </c>
      <c r="Q15" s="269" t="str">
        <f aca="false">IF(P15="","",Q14+1)</f>
        <v/>
      </c>
      <c r="R15" s="278" t="str">
        <f aca="false">_xlfn.IFNA(VLOOKUP(Q15,YearlyCashFlow!$B$7:$M$90,offset,FALSE()),"")</f>
        <v/>
      </c>
      <c r="S15" s="279" t="str">
        <f aca="false">IF(P15&lt;=k2b-1,R15/(1+int2b)^P15,"")</f>
        <v/>
      </c>
      <c r="T15" s="165"/>
      <c r="U15" s="269" t="str">
        <f aca="false">IF(U14&lt;k3b-1,U14+1,"")</f>
        <v/>
      </c>
      <c r="V15" s="269" t="str">
        <f aca="false">IF(U15="","",V14+1)</f>
        <v/>
      </c>
      <c r="W15" s="278" t="str">
        <f aca="false">_xlfn.IFNA(VLOOKUP(V15,YearlyCashFlow!$B$7:$M$90,offset,FALSE()),"")</f>
        <v/>
      </c>
      <c r="X15" s="279" t="str">
        <f aca="false">IF(U15&lt;=k3b-1,W15/(1+int3b)^U15,"")</f>
        <v/>
      </c>
      <c r="Y15" s="165"/>
      <c r="Z15" s="269" t="n">
        <f aca="false">IF(Z14&lt;k4b-1,Z14+1,"")</f>
        <v>5</v>
      </c>
      <c r="AA15" s="269" t="n">
        <f aca="false">IF(Z15="","",AA14+1)</f>
        <v>31</v>
      </c>
      <c r="AB15" s="278" t="n">
        <f aca="false">_xlfn.IFNA(VLOOKUP(AA15,YearlyCashFlow!$B$7:$M$90,offset,FALSE()),"")</f>
        <v>7152878.14513383</v>
      </c>
      <c r="AC15" s="279" t="n">
        <f aca="false">IF(Z15&lt;=k4b-1,AB15/(1+int4b)^Z15,"")</f>
        <v>5604467.19227273</v>
      </c>
      <c r="AD15" s="165"/>
      <c r="AE15" s="269" t="str">
        <f aca="false">IF(AE14&lt;k5b-1,AE14+1,"")</f>
        <v/>
      </c>
      <c r="AF15" s="269" t="str">
        <f aca="false">IF(AE15="","",AF14+1)</f>
        <v/>
      </c>
      <c r="AG15" s="278" t="str">
        <f aca="false">_xlfn.IFNA(VLOOKUP(AF15,YearlyCashFlow!$B$7:$M$90,offset,FALSE()),"")</f>
        <v/>
      </c>
      <c r="AH15" s="279" t="str">
        <f aca="false">IF(AE15&lt;=k5b-1,AG15/(1+int5b)^AE15,"")</f>
        <v/>
      </c>
      <c r="AI15" s="165"/>
      <c r="AJ15" s="269" t="str">
        <f aca="false">IF(AJ14&lt;k6b-1,AJ14+1,"")</f>
        <v/>
      </c>
      <c r="AK15" s="269" t="str">
        <f aca="false">IF(AJ15="","",AK14+1)</f>
        <v/>
      </c>
      <c r="AL15" s="278" t="str">
        <f aca="false">_xlfn.IFNA(VLOOKUP(AK15,YearlyCashFlow!$B$7:$M$90,offset,FALSE()),"")</f>
        <v/>
      </c>
      <c r="AM15" s="279" t="str">
        <f aca="false">IF(AJ15&lt;=k6b-1,AL15/(1+int6b)^AJ15,"")</f>
        <v/>
      </c>
      <c r="AN15" s="165"/>
      <c r="AO15" s="269" t="str">
        <f aca="false">IF(AO14&lt;k7b-1,AO14+1,"")</f>
        <v/>
      </c>
      <c r="AP15" s="269" t="str">
        <f aca="false">IF(AO15="","",AP14+1)</f>
        <v/>
      </c>
      <c r="AQ15" s="278" t="str">
        <f aca="false">_xlfn.IFNA(VLOOKUP(AP15,YearlyCashFlow!$B$7:$M$90,offset,FALSE()),"")</f>
        <v/>
      </c>
      <c r="AR15" s="279" t="str">
        <f aca="false">IF(AO15&lt;=k7b-1,AQ15/(1+int7b)^AO15,"")</f>
        <v/>
      </c>
      <c r="AS15" s="165"/>
      <c r="AT15" s="269" t="str">
        <f aca="false">IF(AT14&lt;k8b-1,AT14+1,"")</f>
        <v/>
      </c>
      <c r="AU15" s="269" t="str">
        <f aca="false">IF(AT15="","",AU14+1)</f>
        <v/>
      </c>
      <c r="AV15" s="278" t="str">
        <f aca="false">_xlfn.IFNA(VLOOKUP(AU15,YearlyCashFlow!$B$7:$M$90,offset,FALSE()),"")</f>
        <v/>
      </c>
      <c r="AW15" s="279" t="str">
        <f aca="false">IF(AT15&lt;=k8b-1,AV15/(1+int8b)^AT15,"")</f>
        <v/>
      </c>
      <c r="AX15" s="165"/>
      <c r="AY15" s="269" t="str">
        <f aca="false">IF(AY14&lt;k9b-1,AY14+1,"")</f>
        <v/>
      </c>
      <c r="AZ15" s="269" t="str">
        <f aca="false">IF(AY15="","",AZ14+1)</f>
        <v/>
      </c>
      <c r="BA15" s="278" t="str">
        <f aca="false">_xlfn.IFNA(VLOOKUP(AZ15,YearlyCashFlow!$B$7:$M$90,offset,FALSE()),"")</f>
        <v/>
      </c>
      <c r="BB15" s="279" t="str">
        <f aca="false">IF(AY15&lt;=k9b-1,BA15/(1+int9b)^AY15,"")</f>
        <v/>
      </c>
      <c r="BC15" s="165"/>
      <c r="BD15" s="269" t="str">
        <f aca="false">IF(BD14&lt;$BG$3-1,BD14+1,"")</f>
        <v/>
      </c>
      <c r="BE15" s="269" t="str">
        <f aca="false">IF(BD15="","",BE14+1)</f>
        <v/>
      </c>
      <c r="BF15" s="278" t="str">
        <f aca="false">_xlfn.IFNA(VLOOKUP(BE15,YearlyCashFlow!$B$7:$M$90,offset,FALSE()),"")</f>
        <v/>
      </c>
      <c r="BG15" s="279" t="str">
        <f aca="false">IF(BD15&lt;=k10b-1,BF15/(1+int10b)^BD15,"")</f>
        <v/>
      </c>
      <c r="BH15" s="165"/>
      <c r="BI15" s="269" t="str">
        <f aca="false">IF(BI14&lt;$BL$3-1,BI14+1,"")</f>
        <v/>
      </c>
      <c r="BJ15" s="269" t="str">
        <f aca="false">IF(BI15="","",BJ14+1)</f>
        <v/>
      </c>
      <c r="BK15" s="278" t="str">
        <f aca="false">_xlfn.IFNA(VLOOKUP(BJ15,YearlyCashFlow!$B$7:$M$90,offset,FALSE()),"")</f>
        <v/>
      </c>
      <c r="BL15" s="279" t="str">
        <f aca="false">IF(BI15&lt;=k11b-1,BK15/(1+int11b)^BI15,"")</f>
        <v/>
      </c>
    </row>
    <row r="16" customFormat="false" ht="14.25" hidden="false" customHeight="true" outlineLevel="0" collapsed="false">
      <c r="A16" s="8"/>
      <c r="B16" s="299" t="n">
        <v>0</v>
      </c>
      <c r="C16" s="12" t="n">
        <f aca="false">Retirement_Inputs!B8+yr_to_ret</f>
        <v>2035</v>
      </c>
      <c r="D16" s="300" t="n">
        <f aca="false">D42</f>
        <v>5</v>
      </c>
      <c r="E16" s="301" t="n">
        <f aca="false">$K$41</f>
        <v>0.05</v>
      </c>
      <c r="F16" s="302" t="n">
        <f aca="false">N5</f>
        <v>19402402.3209794</v>
      </c>
      <c r="G16" s="303" t="s">
        <v>281</v>
      </c>
      <c r="H16" s="304" t="n">
        <f aca="false">N6</f>
        <v>19402402.3209794</v>
      </c>
      <c r="I16" s="237"/>
      <c r="J16" s="165"/>
      <c r="K16" s="268" t="str">
        <f aca="false">IF(K15&lt;k-1,K15+1,"")</f>
        <v/>
      </c>
      <c r="L16" s="269" t="str">
        <f aca="false">IF(K16="","",L15+1)</f>
        <v/>
      </c>
      <c r="M16" s="278" t="str">
        <f aca="false">_xlfn.IFNA(VLOOKUP(L16,YearlyCashFlow!$B$7:$M$90,offset,FALSE()),"")</f>
        <v/>
      </c>
      <c r="N16" s="279" t="str">
        <f aca="false">IF(K16&lt;=k-1,M16/(1+int)^K16,"")</f>
        <v/>
      </c>
      <c r="O16" s="165"/>
      <c r="P16" s="269" t="str">
        <f aca="false">IF(P15&lt;k2b-1,P15+1,"")</f>
        <v/>
      </c>
      <c r="Q16" s="269" t="str">
        <f aca="false">IF(P16="","",Q15+1)</f>
        <v/>
      </c>
      <c r="R16" s="278" t="str">
        <f aca="false">_xlfn.IFNA(VLOOKUP(Q16,YearlyCashFlow!$B$7:$M$90,offset,FALSE()),"")</f>
        <v/>
      </c>
      <c r="S16" s="279" t="str">
        <f aca="false">IF(P16&lt;=k2b-1,R16/(1+int2b)^P16,"")</f>
        <v/>
      </c>
      <c r="T16" s="165"/>
      <c r="U16" s="269" t="str">
        <f aca="false">IF(U15&lt;k3b-1,U15+1,"")</f>
        <v/>
      </c>
      <c r="V16" s="269" t="str">
        <f aca="false">IF(U16="","",V15+1)</f>
        <v/>
      </c>
      <c r="W16" s="278" t="str">
        <f aca="false">_xlfn.IFNA(VLOOKUP(V16,YearlyCashFlow!$B$7:$M$90,offset,FALSE()),"")</f>
        <v/>
      </c>
      <c r="X16" s="279" t="str">
        <f aca="false">IF(U16&lt;=k3b-1,W16/(1+int3b)^U16,"")</f>
        <v/>
      </c>
      <c r="Y16" s="165"/>
      <c r="Z16" s="269" t="n">
        <f aca="false">IF(Z15&lt;k4b-1,Z15+1,"")</f>
        <v>6</v>
      </c>
      <c r="AA16" s="269" t="n">
        <f aca="false">IF(Z16="","",AA15+1)</f>
        <v>32</v>
      </c>
      <c r="AB16" s="278" t="n">
        <f aca="false">_xlfn.IFNA(VLOOKUP(AA16,YearlyCashFlow!$B$7:$M$90,offset,FALSE()),"")</f>
        <v>7689344.00601887</v>
      </c>
      <c r="AC16" s="279" t="n">
        <f aca="false">IF(Z16&lt;=k4b-1,AB16/(1+int4b)^Z16,"")</f>
        <v>5737906.88732685</v>
      </c>
      <c r="AD16" s="165"/>
      <c r="AE16" s="269" t="str">
        <f aca="false">IF(AE15&lt;k5b-1,AE15+1,"")</f>
        <v/>
      </c>
      <c r="AF16" s="269" t="str">
        <f aca="false">IF(AE16="","",AF15+1)</f>
        <v/>
      </c>
      <c r="AG16" s="278" t="str">
        <f aca="false">_xlfn.IFNA(VLOOKUP(AF16,YearlyCashFlow!$B$7:$M$90,offset,FALSE()),"")</f>
        <v/>
      </c>
      <c r="AH16" s="279" t="str">
        <f aca="false">IF(AE16&lt;=k5b-1,AG16/(1+int5b)^AE16,"")</f>
        <v/>
      </c>
      <c r="AI16" s="165"/>
      <c r="AJ16" s="269" t="str">
        <f aca="false">IF(AJ15&lt;k6b-1,AJ15+1,"")</f>
        <v/>
      </c>
      <c r="AK16" s="269" t="str">
        <f aca="false">IF(AJ16="","",AK15+1)</f>
        <v/>
      </c>
      <c r="AL16" s="278" t="str">
        <f aca="false">_xlfn.IFNA(VLOOKUP(AK16,YearlyCashFlow!$B$7:$M$90,offset,FALSE()),"")</f>
        <v/>
      </c>
      <c r="AM16" s="279" t="str">
        <f aca="false">IF(AJ16&lt;=k6b-1,AL16/(1+int6b)^AJ16,"")</f>
        <v/>
      </c>
      <c r="AN16" s="165"/>
      <c r="AO16" s="269" t="str">
        <f aca="false">IF(AO15&lt;k7b-1,AO15+1,"")</f>
        <v/>
      </c>
      <c r="AP16" s="269" t="str">
        <f aca="false">IF(AO16="","",AP15+1)</f>
        <v/>
      </c>
      <c r="AQ16" s="278" t="str">
        <f aca="false">_xlfn.IFNA(VLOOKUP(AP16,YearlyCashFlow!$B$7:$M$90,offset,FALSE()),"")</f>
        <v/>
      </c>
      <c r="AR16" s="279" t="str">
        <f aca="false">IF(AO16&lt;=k7b-1,AQ16/(1+int7b)^AO16,"")</f>
        <v/>
      </c>
      <c r="AS16" s="165"/>
      <c r="AT16" s="269" t="str">
        <f aca="false">IF(AT15&lt;k8b-1,AT15+1,"")</f>
        <v/>
      </c>
      <c r="AU16" s="269" t="str">
        <f aca="false">IF(AT16="","",AU15+1)</f>
        <v/>
      </c>
      <c r="AV16" s="278" t="str">
        <f aca="false">_xlfn.IFNA(VLOOKUP(AU16,YearlyCashFlow!$B$7:$M$90,offset,FALSE()),"")</f>
        <v/>
      </c>
      <c r="AW16" s="279" t="str">
        <f aca="false">IF(AT16&lt;=k8b-1,AV16/(1+int8b)^AT16,"")</f>
        <v/>
      </c>
      <c r="AX16" s="165"/>
      <c r="AY16" s="269" t="str">
        <f aca="false">IF(AY15&lt;k9b-1,AY15+1,"")</f>
        <v/>
      </c>
      <c r="AZ16" s="269" t="str">
        <f aca="false">IF(AY16="","",AZ15+1)</f>
        <v/>
      </c>
      <c r="BA16" s="278" t="str">
        <f aca="false">_xlfn.IFNA(VLOOKUP(AZ16,YearlyCashFlow!$B$7:$M$90,offset,FALSE()),"")</f>
        <v/>
      </c>
      <c r="BB16" s="279" t="str">
        <f aca="false">IF(AY16&lt;=k9b-1,BA16/(1+int9b)^AY16,"")</f>
        <v/>
      </c>
      <c r="BC16" s="165"/>
      <c r="BD16" s="269" t="str">
        <f aca="false">IF(BD15&lt;$BG$3-1,BD15+1,"")</f>
        <v/>
      </c>
      <c r="BE16" s="269" t="str">
        <f aca="false">IF(BD16="","",BE15+1)</f>
        <v/>
      </c>
      <c r="BF16" s="278" t="str">
        <f aca="false">_xlfn.IFNA(VLOOKUP(BE16,YearlyCashFlow!$B$7:$M$90,offset,FALSE()),"")</f>
        <v/>
      </c>
      <c r="BG16" s="279" t="str">
        <f aca="false">IF(BD16&lt;=k10b-1,BF16/(1+int10b)^BD16,"")</f>
        <v/>
      </c>
      <c r="BH16" s="165"/>
      <c r="BI16" s="269" t="str">
        <f aca="false">IF(BI15&lt;$BL$3-1,BI15+1,"")</f>
        <v/>
      </c>
      <c r="BJ16" s="269" t="str">
        <f aca="false">IF(BI16="","",BJ15+1)</f>
        <v/>
      </c>
      <c r="BK16" s="278" t="str">
        <f aca="false">_xlfn.IFNA(VLOOKUP(BJ16,YearlyCashFlow!$B$7:$M$90,offset,FALSE()),"")</f>
        <v/>
      </c>
      <c r="BL16" s="279" t="str">
        <f aca="false">IF(BI16&lt;=k11b-1,BK16/(1+int11b)^BI16,"")</f>
        <v/>
      </c>
    </row>
    <row r="17" customFormat="false" ht="14.25" hidden="false" customHeight="true" outlineLevel="0" collapsed="false">
      <c r="A17" s="305" t="s">
        <v>306</v>
      </c>
      <c r="B17" s="299" t="n">
        <v>1</v>
      </c>
      <c r="C17" s="12" t="n">
        <f aca="false">D16+C16</f>
        <v>2040</v>
      </c>
      <c r="D17" s="300" t="n">
        <f aca="false">D43</f>
        <v>5</v>
      </c>
      <c r="E17" s="301" t="n">
        <f aca="false">$K$41</f>
        <v>0.05</v>
      </c>
      <c r="F17" s="302" t="n">
        <f aca="false">S5</f>
        <v>19213231.0529689</v>
      </c>
      <c r="G17" s="306" t="n">
        <f aca="false">K43</f>
        <v>0.055</v>
      </c>
      <c r="H17" s="304" t="n">
        <f aca="false">S6</f>
        <v>14700703.1269102</v>
      </c>
      <c r="I17" s="307"/>
      <c r="J17" s="165"/>
      <c r="K17" s="268" t="str">
        <f aca="false">IF(K16&lt;k-1,K16+1,"")</f>
        <v/>
      </c>
      <c r="L17" s="269" t="str">
        <f aca="false">IF(K17="","",L16+1)</f>
        <v/>
      </c>
      <c r="M17" s="278" t="str">
        <f aca="false">_xlfn.IFNA(VLOOKUP(L17,YearlyCashFlow!$B$7:$M$90,offset,FALSE()),"")</f>
        <v/>
      </c>
      <c r="N17" s="279" t="str">
        <f aca="false">IF(K17&lt;=k-1,M17/(1+int)^K17,"")</f>
        <v/>
      </c>
      <c r="O17" s="165"/>
      <c r="P17" s="269" t="str">
        <f aca="false">IF(P16&lt;k2b-1,P16+1,"")</f>
        <v/>
      </c>
      <c r="Q17" s="269" t="str">
        <f aca="false">IF(P17="","",Q16+1)</f>
        <v/>
      </c>
      <c r="R17" s="278" t="str">
        <f aca="false">_xlfn.IFNA(VLOOKUP(Q17,YearlyCashFlow!$B$7:$M$90,offset,FALSE()),"")</f>
        <v/>
      </c>
      <c r="S17" s="279" t="str">
        <f aca="false">IF(P17&lt;=k2b-1,R17/(1+int2b)^P17,"")</f>
        <v/>
      </c>
      <c r="T17" s="165"/>
      <c r="U17" s="269" t="str">
        <f aca="false">IF(U16&lt;k3b-1,U16+1,"")</f>
        <v/>
      </c>
      <c r="V17" s="269" t="str">
        <f aca="false">IF(U17="","",V16+1)</f>
        <v/>
      </c>
      <c r="W17" s="278" t="str">
        <f aca="false">_xlfn.IFNA(VLOOKUP(V17,YearlyCashFlow!$B$7:$M$90,offset,FALSE()),"")</f>
        <v/>
      </c>
      <c r="X17" s="279" t="str">
        <f aca="false">IF(U17&lt;=k3b-1,W17/(1+int3b)^U17,"")</f>
        <v/>
      </c>
      <c r="Y17" s="165"/>
      <c r="Z17" s="269" t="n">
        <f aca="false">IF(Z16&lt;k4b-1,Z16+1,"")</f>
        <v>7</v>
      </c>
      <c r="AA17" s="269" t="n">
        <f aca="false">IF(Z17="","",AA16+1)</f>
        <v>33</v>
      </c>
      <c r="AB17" s="278" t="n">
        <f aca="false">_xlfn.IFNA(VLOOKUP(AA17,YearlyCashFlow!$B$7:$M$90,offset,FALSE()),"")</f>
        <v>8266044.80647029</v>
      </c>
      <c r="AC17" s="279" t="n">
        <f aca="false">IF(Z17&lt;=k4b-1,AB17/(1+int4b)^Z17,"")</f>
        <v>5874523.71797748</v>
      </c>
      <c r="AD17" s="165"/>
      <c r="AE17" s="269" t="str">
        <f aca="false">IF(AE16&lt;k5b-1,AE16+1,"")</f>
        <v/>
      </c>
      <c r="AF17" s="269" t="str">
        <f aca="false">IF(AE17="","",AF16+1)</f>
        <v/>
      </c>
      <c r="AG17" s="278" t="str">
        <f aca="false">_xlfn.IFNA(VLOOKUP(AF17,YearlyCashFlow!$B$7:$M$90,offset,FALSE()),"")</f>
        <v/>
      </c>
      <c r="AH17" s="279" t="str">
        <f aca="false">IF(AE17&lt;=k5b-1,AG17/(1+int5b)^AE17,"")</f>
        <v/>
      </c>
      <c r="AI17" s="165"/>
      <c r="AJ17" s="269" t="str">
        <f aca="false">IF(AJ16&lt;k6b-1,AJ16+1,"")</f>
        <v/>
      </c>
      <c r="AK17" s="269" t="str">
        <f aca="false">IF(AJ17="","",AK16+1)</f>
        <v/>
      </c>
      <c r="AL17" s="278" t="str">
        <f aca="false">_xlfn.IFNA(VLOOKUP(AK17,YearlyCashFlow!$B$7:$M$90,offset,FALSE()),"")</f>
        <v/>
      </c>
      <c r="AM17" s="279" t="str">
        <f aca="false">IF(AJ17&lt;=k6b-1,AL17/(1+int6b)^AJ17,"")</f>
        <v/>
      </c>
      <c r="AN17" s="165"/>
      <c r="AO17" s="269" t="str">
        <f aca="false">IF(AO16&lt;k7b-1,AO16+1,"")</f>
        <v/>
      </c>
      <c r="AP17" s="269" t="str">
        <f aca="false">IF(AO17="","",AP16+1)</f>
        <v/>
      </c>
      <c r="AQ17" s="278" t="str">
        <f aca="false">_xlfn.IFNA(VLOOKUP(AP17,YearlyCashFlow!$B$7:$M$90,offset,FALSE()),"")</f>
        <v/>
      </c>
      <c r="AR17" s="279" t="str">
        <f aca="false">IF(AO17&lt;=k7b-1,AQ17/(1+int7b)^AO17,"")</f>
        <v/>
      </c>
      <c r="AS17" s="165"/>
      <c r="AT17" s="269" t="str">
        <f aca="false">IF(AT16&lt;k8b-1,AT16+1,"")</f>
        <v/>
      </c>
      <c r="AU17" s="269" t="str">
        <f aca="false">IF(AT17="","",AU16+1)</f>
        <v/>
      </c>
      <c r="AV17" s="278" t="str">
        <f aca="false">_xlfn.IFNA(VLOOKUP(AU17,YearlyCashFlow!$B$7:$M$90,offset,FALSE()),"")</f>
        <v/>
      </c>
      <c r="AW17" s="279" t="str">
        <f aca="false">IF(AT17&lt;=k8b-1,AV17/(1+int8b)^AT17,"")</f>
        <v/>
      </c>
      <c r="AX17" s="165"/>
      <c r="AY17" s="269" t="str">
        <f aca="false">IF(AY16&lt;k9b-1,AY16+1,"")</f>
        <v/>
      </c>
      <c r="AZ17" s="269" t="str">
        <f aca="false">IF(AY17="","",AZ16+1)</f>
        <v/>
      </c>
      <c r="BA17" s="278" t="str">
        <f aca="false">_xlfn.IFNA(VLOOKUP(AZ17,YearlyCashFlow!$B$7:$M$90,offset,FALSE()),"")</f>
        <v/>
      </c>
      <c r="BB17" s="279" t="str">
        <f aca="false">IF(AY17&lt;=k9b-1,BA17/(1+int9b)^AY17,"")</f>
        <v/>
      </c>
      <c r="BC17" s="165"/>
      <c r="BD17" s="269" t="str">
        <f aca="false">IF(BD16&lt;$BG$3-1,BD16+1,"")</f>
        <v/>
      </c>
      <c r="BE17" s="269" t="str">
        <f aca="false">IF(BD17="","",BE16+1)</f>
        <v/>
      </c>
      <c r="BF17" s="278" t="str">
        <f aca="false">_xlfn.IFNA(VLOOKUP(BE17,YearlyCashFlow!$B$7:$M$90,offset,FALSE()),"")</f>
        <v/>
      </c>
      <c r="BG17" s="279" t="str">
        <f aca="false">IF(BD17&lt;=k10b-1,BF17/(1+int10b)^BD17,"")</f>
        <v/>
      </c>
      <c r="BH17" s="165"/>
      <c r="BI17" s="269" t="str">
        <f aca="false">IF(BI16&lt;$BL$3-1,BI16+1,"")</f>
        <v/>
      </c>
      <c r="BJ17" s="269" t="str">
        <f aca="false">IF(BI17="","",BJ16+1)</f>
        <v/>
      </c>
      <c r="BK17" s="278" t="str">
        <f aca="false">_xlfn.IFNA(VLOOKUP(BJ17,YearlyCashFlow!$B$7:$M$90,offset,FALSE()),"")</f>
        <v/>
      </c>
      <c r="BL17" s="279" t="str">
        <f aca="false">IF(BI17&lt;=k11b-1,BK17/(1+int11b)^BI17,"")</f>
        <v/>
      </c>
    </row>
    <row r="18" customFormat="false" ht="15" hidden="false" customHeight="false" outlineLevel="0" collapsed="false">
      <c r="A18" s="8" t="s">
        <v>307</v>
      </c>
      <c r="B18" s="299" t="n">
        <v>2</v>
      </c>
      <c r="C18" s="12" t="n">
        <f aca="false">D17+C17</f>
        <v>2045</v>
      </c>
      <c r="D18" s="300" t="n">
        <f aca="false">D44</f>
        <v>5</v>
      </c>
      <c r="E18" s="301" t="n">
        <f aca="false">$K$41</f>
        <v>0.05</v>
      </c>
      <c r="F18" s="302" t="n">
        <f aca="false">X5</f>
        <v>18198892.1772595</v>
      </c>
      <c r="G18" s="306" t="n">
        <f aca="false">K44</f>
        <v>0.073</v>
      </c>
      <c r="H18" s="304" t="n">
        <f aca="false">X6</f>
        <v>8995964.48625596</v>
      </c>
      <c r="I18" s="237"/>
      <c r="J18" s="165"/>
      <c r="K18" s="268" t="str">
        <f aca="false">IF(K17&lt;k-1,K17+1,"")</f>
        <v/>
      </c>
      <c r="L18" s="269" t="str">
        <f aca="false">IF(K18="","",L17+1)</f>
        <v/>
      </c>
      <c r="M18" s="278" t="str">
        <f aca="false">_xlfn.IFNA(VLOOKUP(L18,YearlyCashFlow!$B$7:$M$90,offset,FALSE()),"")</f>
        <v/>
      </c>
      <c r="N18" s="279" t="str">
        <f aca="false">IF(K18&lt;=k-1,M18/(1+int)^K18,"")</f>
        <v/>
      </c>
      <c r="O18" s="165"/>
      <c r="P18" s="269" t="str">
        <f aca="false">IF(P17&lt;k2b-1,P17+1,"")</f>
        <v/>
      </c>
      <c r="Q18" s="269" t="str">
        <f aca="false">IF(P18="","",Q17+1)</f>
        <v/>
      </c>
      <c r="R18" s="278" t="str">
        <f aca="false">_xlfn.IFNA(VLOOKUP(Q18,YearlyCashFlow!$B$7:$M$90,offset,FALSE()),"")</f>
        <v/>
      </c>
      <c r="S18" s="279" t="str">
        <f aca="false">IF(P18&lt;=k2b-1,R18/(1+int2b)^P18,"")</f>
        <v/>
      </c>
      <c r="T18" s="165"/>
      <c r="U18" s="269" t="str">
        <f aca="false">IF(U17&lt;k3b-1,U17+1,"")</f>
        <v/>
      </c>
      <c r="V18" s="269" t="str">
        <f aca="false">IF(U18="","",V17+1)</f>
        <v/>
      </c>
      <c r="W18" s="278" t="str">
        <f aca="false">_xlfn.IFNA(VLOOKUP(V18,YearlyCashFlow!$B$7:$M$90,offset,FALSE()),"")</f>
        <v/>
      </c>
      <c r="X18" s="279" t="str">
        <f aca="false">IF(U18&lt;=k3b-1,W18/(1+int3b)^U18,"")</f>
        <v/>
      </c>
      <c r="Y18" s="165"/>
      <c r="Z18" s="269" t="n">
        <f aca="false">IF(Z17&lt;k4b-1,Z17+1,"")</f>
        <v>8</v>
      </c>
      <c r="AA18" s="269" t="n">
        <f aca="false">IF(Z18="","",AA17+1)</f>
        <v>34</v>
      </c>
      <c r="AB18" s="278" t="n">
        <f aca="false">_xlfn.IFNA(VLOOKUP(AA18,YearlyCashFlow!$B$7:$M$90,offset,FALSE()),"")</f>
        <v>8885998.16695556</v>
      </c>
      <c r="AC18" s="279" t="n">
        <f aca="false">IF(Z18&lt;=k4b-1,AB18/(1+int4b)^Z18,"")</f>
        <v>6014393.33031028</v>
      </c>
      <c r="AD18" s="165"/>
      <c r="AE18" s="269" t="str">
        <f aca="false">IF(AE17&lt;k5b-1,AE17+1,"")</f>
        <v/>
      </c>
      <c r="AF18" s="269" t="str">
        <f aca="false">IF(AE18="","",AF17+1)</f>
        <v/>
      </c>
      <c r="AG18" s="278" t="str">
        <f aca="false">_xlfn.IFNA(VLOOKUP(AF18,YearlyCashFlow!$B$7:$M$90,offset,FALSE()),"")</f>
        <v/>
      </c>
      <c r="AH18" s="279" t="str">
        <f aca="false">IF(AE18&lt;=k5b-1,AG18/(1+int5b)^AE18,"")</f>
        <v/>
      </c>
      <c r="AI18" s="165"/>
      <c r="AJ18" s="269" t="str">
        <f aca="false">IF(AJ17&lt;k6b-1,AJ17+1,"")</f>
        <v/>
      </c>
      <c r="AK18" s="269" t="str">
        <f aca="false">IF(AJ18="","",AK17+1)</f>
        <v/>
      </c>
      <c r="AL18" s="278" t="str">
        <f aca="false">_xlfn.IFNA(VLOOKUP(AK18,YearlyCashFlow!$B$7:$M$90,offset,FALSE()),"")</f>
        <v/>
      </c>
      <c r="AM18" s="279" t="str">
        <f aca="false">IF(AJ18&lt;=k6b-1,AL18/(1+int6b)^AJ18,"")</f>
        <v/>
      </c>
      <c r="AN18" s="165"/>
      <c r="AO18" s="269" t="str">
        <f aca="false">IF(AO17&lt;k7b-1,AO17+1,"")</f>
        <v/>
      </c>
      <c r="AP18" s="269" t="str">
        <f aca="false">IF(AO18="","",AP17+1)</f>
        <v/>
      </c>
      <c r="AQ18" s="278" t="str">
        <f aca="false">_xlfn.IFNA(VLOOKUP(AP18,YearlyCashFlow!$B$7:$M$90,offset,FALSE()),"")</f>
        <v/>
      </c>
      <c r="AR18" s="279" t="str">
        <f aca="false">IF(AO18&lt;=k7b-1,AQ18/(1+int7b)^AO18,"")</f>
        <v/>
      </c>
      <c r="AS18" s="165"/>
      <c r="AT18" s="269" t="str">
        <f aca="false">IF(AT17&lt;k8b-1,AT17+1,"")</f>
        <v/>
      </c>
      <c r="AU18" s="269" t="str">
        <f aca="false">IF(AT18="","",AU17+1)</f>
        <v/>
      </c>
      <c r="AV18" s="278" t="str">
        <f aca="false">_xlfn.IFNA(VLOOKUP(AU18,YearlyCashFlow!$B$7:$M$90,offset,FALSE()),"")</f>
        <v/>
      </c>
      <c r="AW18" s="279" t="str">
        <f aca="false">IF(AT18&lt;=k8b-1,AV18/(1+int8b)^AT18,"")</f>
        <v/>
      </c>
      <c r="AX18" s="165"/>
      <c r="AY18" s="269" t="str">
        <f aca="false">IF(AY17&lt;k9b-1,AY17+1,"")</f>
        <v/>
      </c>
      <c r="AZ18" s="269" t="str">
        <f aca="false">IF(AY18="","",AZ17+1)</f>
        <v/>
      </c>
      <c r="BA18" s="278" t="str">
        <f aca="false">_xlfn.IFNA(VLOOKUP(AZ18,YearlyCashFlow!$B$7:$M$90,offset,FALSE()),"")</f>
        <v/>
      </c>
      <c r="BB18" s="279" t="str">
        <f aca="false">IF(AY18&lt;=k9b-1,BA18/(1+int9b)^AY18,"")</f>
        <v/>
      </c>
      <c r="BC18" s="165"/>
      <c r="BD18" s="269" t="str">
        <f aca="false">IF(BD17&lt;$BG$3-1,BD17+1,"")</f>
        <v/>
      </c>
      <c r="BE18" s="269" t="str">
        <f aca="false">IF(BD18="","",BE17+1)</f>
        <v/>
      </c>
      <c r="BF18" s="278" t="str">
        <f aca="false">_xlfn.IFNA(VLOOKUP(BE18,YearlyCashFlow!$B$7:$M$90,offset,FALSE()),"")</f>
        <v/>
      </c>
      <c r="BG18" s="279" t="str">
        <f aca="false">IF(BD18&lt;=k10b-1,BF18/(1+int10b)^BD18,"")</f>
        <v/>
      </c>
      <c r="BH18" s="165"/>
      <c r="BI18" s="269" t="str">
        <f aca="false">IF(BI17&lt;$BL$3-1,BI17+1,"")</f>
        <v/>
      </c>
      <c r="BJ18" s="269" t="str">
        <f aca="false">IF(BI18="","",BJ17+1)</f>
        <v/>
      </c>
      <c r="BK18" s="278" t="str">
        <f aca="false">_xlfn.IFNA(VLOOKUP(BJ18,YearlyCashFlow!$B$7:$M$90,offset,FALSE()),"")</f>
        <v/>
      </c>
      <c r="BL18" s="279" t="str">
        <f aca="false">IF(BI18&lt;=k11b-1,BK18/(1+int11b)^BI18,"")</f>
        <v/>
      </c>
    </row>
    <row r="19" customFormat="false" ht="15" hidden="false" customHeight="false" outlineLevel="0" collapsed="false">
      <c r="A19" s="8" t="s">
        <v>308</v>
      </c>
      <c r="B19" s="299" t="n">
        <v>3</v>
      </c>
      <c r="C19" s="12" t="n">
        <f aca="false">D18+C18</f>
        <v>2050</v>
      </c>
      <c r="D19" s="300" t="n">
        <f aca="false">D45</f>
        <v>10</v>
      </c>
      <c r="E19" s="301" t="n">
        <f aca="false">$K$41</f>
        <v>0.05</v>
      </c>
      <c r="F19" s="302" t="n">
        <f aca="false">AC5</f>
        <v>55515747.6129091</v>
      </c>
      <c r="G19" s="306" t="n">
        <f aca="false">K45</f>
        <v>0.0865</v>
      </c>
      <c r="H19" s="304" t="n">
        <f aca="false">AC6</f>
        <v>15994483.9642312</v>
      </c>
      <c r="I19" s="237"/>
      <c r="J19" s="165"/>
      <c r="K19" s="268" t="str">
        <f aca="false">IF(K18&lt;k-1,K18+1,"")</f>
        <v/>
      </c>
      <c r="L19" s="269" t="str">
        <f aca="false">IF(K19="","",L18+1)</f>
        <v/>
      </c>
      <c r="M19" s="278" t="str">
        <f aca="false">_xlfn.IFNA(VLOOKUP(L19,YearlyCashFlow!$B$7:$M$90,offset,FALSE()),"")</f>
        <v/>
      </c>
      <c r="N19" s="279" t="str">
        <f aca="false">IF(K19&lt;=k-1,M19/(1+int)^K19,"")</f>
        <v/>
      </c>
      <c r="O19" s="165"/>
      <c r="P19" s="269" t="str">
        <f aca="false">IF(P18&lt;k2b-1,P18+1,"")</f>
        <v/>
      </c>
      <c r="Q19" s="269" t="str">
        <f aca="false">IF(P19="","",Q18+1)</f>
        <v/>
      </c>
      <c r="R19" s="278" t="str">
        <f aca="false">_xlfn.IFNA(VLOOKUP(Q19,YearlyCashFlow!$B$7:$M$90,offset,FALSE()),"")</f>
        <v/>
      </c>
      <c r="S19" s="279" t="str">
        <f aca="false">IF(P19&lt;=k2b-1,R19/(1+int2b)^P19,"")</f>
        <v/>
      </c>
      <c r="T19" s="165"/>
      <c r="U19" s="269" t="str">
        <f aca="false">IF(U18&lt;k3b-1,U18+1,"")</f>
        <v/>
      </c>
      <c r="V19" s="269" t="str">
        <f aca="false">IF(U19="","",V18+1)</f>
        <v/>
      </c>
      <c r="W19" s="278" t="str">
        <f aca="false">_xlfn.IFNA(VLOOKUP(V19,YearlyCashFlow!$B$7:$M$90,offset,FALSE()),"")</f>
        <v/>
      </c>
      <c r="X19" s="279" t="str">
        <f aca="false">IF(U19&lt;=k3b-1,W19/(1+int3b)^U19,"")</f>
        <v/>
      </c>
      <c r="Y19" s="165"/>
      <c r="Z19" s="269" t="n">
        <f aca="false">IF(Z18&lt;k4b-1,Z18+1,"")</f>
        <v>9</v>
      </c>
      <c r="AA19" s="269" t="n">
        <f aca="false">IF(Z19="","",AA18+1)</f>
        <v>35</v>
      </c>
      <c r="AB19" s="278" t="n">
        <f aca="false">_xlfn.IFNA(VLOOKUP(AA19,YearlyCashFlow!$B$7:$M$90,offset,FALSE()),"")</f>
        <v>9552448.02947722</v>
      </c>
      <c r="AC19" s="279" t="n">
        <f aca="false">IF(Z19&lt;=k4b-1,AB19/(1+int4b)^Z19,"")</f>
        <v>6157593.17150815</v>
      </c>
      <c r="AD19" s="165"/>
      <c r="AE19" s="269" t="str">
        <f aca="false">IF(AE18&lt;k5b-1,AE18+1,"")</f>
        <v/>
      </c>
      <c r="AF19" s="269" t="str">
        <f aca="false">IF(AE19="","",AF18+1)</f>
        <v/>
      </c>
      <c r="AG19" s="278" t="str">
        <f aca="false">_xlfn.IFNA(VLOOKUP(AF19,YearlyCashFlow!$B$7:$M$90,offset,FALSE()),"")</f>
        <v/>
      </c>
      <c r="AH19" s="279" t="str">
        <f aca="false">IF(AE19&lt;=k5b-1,AG19/(1+int5b)^AE19,"")</f>
        <v/>
      </c>
      <c r="AI19" s="165"/>
      <c r="AJ19" s="269" t="str">
        <f aca="false">IF(AJ18&lt;k6b-1,AJ18+1,"")</f>
        <v/>
      </c>
      <c r="AK19" s="269" t="str">
        <f aca="false">IF(AJ19="","",AK18+1)</f>
        <v/>
      </c>
      <c r="AL19" s="278" t="str">
        <f aca="false">_xlfn.IFNA(VLOOKUP(AK19,YearlyCashFlow!$B$7:$M$90,offset,FALSE()),"")</f>
        <v/>
      </c>
      <c r="AM19" s="279" t="str">
        <f aca="false">IF(AJ19&lt;=k6b-1,AL19/(1+int6b)^AJ19,"")</f>
        <v/>
      </c>
      <c r="AN19" s="165"/>
      <c r="AO19" s="269" t="str">
        <f aca="false">IF(AO18&lt;k7b-1,AO18+1,"")</f>
        <v/>
      </c>
      <c r="AP19" s="269" t="str">
        <f aca="false">IF(AO19="","",AP18+1)</f>
        <v/>
      </c>
      <c r="AQ19" s="278" t="str">
        <f aca="false">_xlfn.IFNA(VLOOKUP(AP19,YearlyCashFlow!$B$7:$M$90,offset,FALSE()),"")</f>
        <v/>
      </c>
      <c r="AR19" s="279" t="str">
        <f aca="false">IF(AO19&lt;=k7b-1,AQ19/(1+int7b)^AO19,"")</f>
        <v/>
      </c>
      <c r="AS19" s="165"/>
      <c r="AT19" s="269" t="str">
        <f aca="false">IF(AT18&lt;k8b-1,AT18+1,"")</f>
        <v/>
      </c>
      <c r="AU19" s="269" t="str">
        <f aca="false">IF(AT19="","",AU18+1)</f>
        <v/>
      </c>
      <c r="AV19" s="278" t="str">
        <f aca="false">_xlfn.IFNA(VLOOKUP(AU19,YearlyCashFlow!$B$7:$M$90,offset,FALSE()),"")</f>
        <v/>
      </c>
      <c r="AW19" s="279" t="str">
        <f aca="false">IF(AT19&lt;=k8b-1,AV19/(1+int8b)^AT19,"")</f>
        <v/>
      </c>
      <c r="AX19" s="165"/>
      <c r="AY19" s="269" t="str">
        <f aca="false">IF(AY18&lt;k9b-1,AY18+1,"")</f>
        <v/>
      </c>
      <c r="AZ19" s="269" t="str">
        <f aca="false">IF(AY19="","",AZ18+1)</f>
        <v/>
      </c>
      <c r="BA19" s="278" t="str">
        <f aca="false">_xlfn.IFNA(VLOOKUP(AZ19,YearlyCashFlow!$B$7:$M$90,offset,FALSE()),"")</f>
        <v/>
      </c>
      <c r="BB19" s="279" t="str">
        <f aca="false">IF(AY19&lt;=k9b-1,BA19/(1+int9b)^AY19,"")</f>
        <v/>
      </c>
      <c r="BC19" s="165"/>
      <c r="BD19" s="269" t="str">
        <f aca="false">IF(BD18&lt;$BG$3-1,BD18+1,"")</f>
        <v/>
      </c>
      <c r="BE19" s="269" t="str">
        <f aca="false">IF(BD19="","",BE18+1)</f>
        <v/>
      </c>
      <c r="BF19" s="278" t="str">
        <f aca="false">_xlfn.IFNA(VLOOKUP(BE19,YearlyCashFlow!$B$7:$M$90,offset,FALSE()),"")</f>
        <v/>
      </c>
      <c r="BG19" s="279" t="str">
        <f aca="false">IF(BD19&lt;=k10b-1,BF19/(1+int10b)^BD19,"")</f>
        <v/>
      </c>
      <c r="BH19" s="165"/>
      <c r="BI19" s="269" t="str">
        <f aca="false">IF(BI18&lt;$BL$3-1,BI18+1,"")</f>
        <v/>
      </c>
      <c r="BJ19" s="269" t="str">
        <f aca="false">IF(BI19="","",BJ18+1)</f>
        <v/>
      </c>
      <c r="BK19" s="278" t="str">
        <f aca="false">_xlfn.IFNA(VLOOKUP(BJ19,YearlyCashFlow!$B$7:$M$90,offset,FALSE()),"")</f>
        <v/>
      </c>
      <c r="BL19" s="279" t="str">
        <f aca="false">IF(BI19&lt;=k11b-1,BK19/(1+int11b)^BI19,"")</f>
        <v/>
      </c>
    </row>
    <row r="20" customFormat="false" ht="15" hidden="false" customHeight="false" outlineLevel="0" collapsed="false">
      <c r="A20" s="8" t="s">
        <v>309</v>
      </c>
      <c r="B20" s="299" t="n">
        <v>4</v>
      </c>
      <c r="C20" s="12" t="n">
        <f aca="false">D19+C19</f>
        <v>2060</v>
      </c>
      <c r="D20" s="300" t="n">
        <f aca="false">D46</f>
        <v>5</v>
      </c>
      <c r="E20" s="301" t="n">
        <f aca="false">$K$41</f>
        <v>0.05</v>
      </c>
      <c r="F20" s="302" t="n">
        <f aca="false">AH5</f>
        <v>53848289.9095148</v>
      </c>
      <c r="G20" s="306" t="n">
        <f aca="false">K46</f>
        <v>0.1</v>
      </c>
      <c r="H20" s="304" t="n">
        <f aca="false">AH6</f>
        <v>4969981.6673266</v>
      </c>
      <c r="I20" s="237"/>
      <c r="J20" s="165"/>
      <c r="K20" s="268" t="str">
        <f aca="false">IF(K19&lt;k-1,K19+1,"")</f>
        <v/>
      </c>
      <c r="L20" s="269" t="str">
        <f aca="false">IF(K20="","",L19+1)</f>
        <v/>
      </c>
      <c r="M20" s="278" t="str">
        <f aca="false">_xlfn.IFNA(VLOOKUP(L20,YearlyCashFlow!$B$7:$M$90,offset,FALSE()),"")</f>
        <v/>
      </c>
      <c r="N20" s="279" t="str">
        <f aca="false">IF(K20&lt;=k-1,M20/(1+int)^K20,"")</f>
        <v/>
      </c>
      <c r="O20" s="165"/>
      <c r="P20" s="269" t="str">
        <f aca="false">IF(P19&lt;k2b-1,P19+1,"")</f>
        <v/>
      </c>
      <c r="Q20" s="269" t="str">
        <f aca="false">IF(P20="","",Q19+1)</f>
        <v/>
      </c>
      <c r="R20" s="278" t="str">
        <f aca="false">_xlfn.IFNA(VLOOKUP(Q20,YearlyCashFlow!$B$7:$M$90,offset,FALSE()),"")</f>
        <v/>
      </c>
      <c r="S20" s="279" t="str">
        <f aca="false">IF(P20&lt;=k2b-1,R20/(1+int2b)^P20,"")</f>
        <v/>
      </c>
      <c r="T20" s="165"/>
      <c r="U20" s="269" t="str">
        <f aca="false">IF(U19&lt;k3b-1,U19+1,"")</f>
        <v/>
      </c>
      <c r="V20" s="269" t="str">
        <f aca="false">IF(U20="","",V19+1)</f>
        <v/>
      </c>
      <c r="W20" s="278" t="str">
        <f aca="false">_xlfn.IFNA(VLOOKUP(V20,YearlyCashFlow!$B$7:$M$90,offset,FALSE()),"")</f>
        <v/>
      </c>
      <c r="X20" s="279" t="str">
        <f aca="false">IF(U20&lt;=k3b-1,W20/(1+int3b)^U20,"")</f>
        <v/>
      </c>
      <c r="Y20" s="165"/>
      <c r="Z20" s="269" t="str">
        <f aca="false">IF(Z19&lt;k4b-1,Z19+1,"")</f>
        <v/>
      </c>
      <c r="AA20" s="269" t="str">
        <f aca="false">IF(Z20="","",AA19+1)</f>
        <v/>
      </c>
      <c r="AB20" s="278" t="str">
        <f aca="false">_xlfn.IFNA(VLOOKUP(AA20,YearlyCashFlow!$B$7:$M$90,offset,FALSE()),"")</f>
        <v/>
      </c>
      <c r="AC20" s="279" t="str">
        <f aca="false">IF(Z20&lt;=k4b-1,AB20/(1+int4b)^Z20,"")</f>
        <v/>
      </c>
      <c r="AD20" s="165"/>
      <c r="AE20" s="269" t="str">
        <f aca="false">IF(AE19&lt;k5b-1,AE19+1,"")</f>
        <v/>
      </c>
      <c r="AF20" s="269" t="str">
        <f aca="false">IF(AE20="","",AF19+1)</f>
        <v/>
      </c>
      <c r="AG20" s="278" t="str">
        <f aca="false">_xlfn.IFNA(VLOOKUP(AF20,YearlyCashFlow!$B$7:$M$90,offset,FALSE()),"")</f>
        <v/>
      </c>
      <c r="AH20" s="279" t="str">
        <f aca="false">IF(AE20&lt;=k5b-1,AG20/(1+int5b)^AE20,"")</f>
        <v/>
      </c>
      <c r="AI20" s="165"/>
      <c r="AJ20" s="269" t="str">
        <f aca="false">IF(AJ19&lt;k6b-1,AJ19+1,"")</f>
        <v/>
      </c>
      <c r="AK20" s="269" t="str">
        <f aca="false">IF(AJ20="","",AK19+1)</f>
        <v/>
      </c>
      <c r="AL20" s="278" t="str">
        <f aca="false">_xlfn.IFNA(VLOOKUP(AK20,YearlyCashFlow!$B$7:$M$90,offset,FALSE()),"")</f>
        <v/>
      </c>
      <c r="AM20" s="279" t="str">
        <f aca="false">IF(AJ20&lt;=k6b-1,AL20/(1+int6b)^AJ20,"")</f>
        <v/>
      </c>
      <c r="AN20" s="165"/>
      <c r="AO20" s="269" t="str">
        <f aca="false">IF(AO19&lt;k7b-1,AO19+1,"")</f>
        <v/>
      </c>
      <c r="AP20" s="269" t="str">
        <f aca="false">IF(AO20="","",AP19+1)</f>
        <v/>
      </c>
      <c r="AQ20" s="278" t="str">
        <f aca="false">_xlfn.IFNA(VLOOKUP(AP20,YearlyCashFlow!$B$7:$M$90,offset,FALSE()),"")</f>
        <v/>
      </c>
      <c r="AR20" s="279" t="str">
        <f aca="false">IF(AO20&lt;=k7b-1,AQ20/(1+int7b)^AO20,"")</f>
        <v/>
      </c>
      <c r="AS20" s="165"/>
      <c r="AT20" s="269" t="str">
        <f aca="false">IF(AT19&lt;k8b-1,AT19+1,"")</f>
        <v/>
      </c>
      <c r="AU20" s="269" t="str">
        <f aca="false">IF(AT20="","",AU19+1)</f>
        <v/>
      </c>
      <c r="AV20" s="278" t="str">
        <f aca="false">_xlfn.IFNA(VLOOKUP(AU20,YearlyCashFlow!$B$7:$M$90,offset,FALSE()),"")</f>
        <v/>
      </c>
      <c r="AW20" s="279" t="str">
        <f aca="false">IF(AT20&lt;=k8b-1,AV20/(1+int8b)^AT20,"")</f>
        <v/>
      </c>
      <c r="AX20" s="165"/>
      <c r="AY20" s="269" t="str">
        <f aca="false">IF(AY19&lt;k9b-1,AY19+1,"")</f>
        <v/>
      </c>
      <c r="AZ20" s="269" t="str">
        <f aca="false">IF(AY20="","",AZ19+1)</f>
        <v/>
      </c>
      <c r="BA20" s="278" t="str">
        <f aca="false">_xlfn.IFNA(VLOOKUP(AZ20,YearlyCashFlow!$B$7:$M$90,offset,FALSE()),"")</f>
        <v/>
      </c>
      <c r="BB20" s="279" t="str">
        <f aca="false">IF(AY20&lt;=k9b-1,BA20/(1+int9b)^AY20,"")</f>
        <v/>
      </c>
      <c r="BC20" s="165"/>
      <c r="BD20" s="269" t="str">
        <f aca="false">IF(BD19&lt;$BG$3-1,BD19+1,"")</f>
        <v/>
      </c>
      <c r="BE20" s="269" t="str">
        <f aca="false">IF(BD20="","",BE19+1)</f>
        <v/>
      </c>
      <c r="BF20" s="278" t="str">
        <f aca="false">_xlfn.IFNA(VLOOKUP(BE20,YearlyCashFlow!$B$7:$M$90,offset,FALSE()),"")</f>
        <v/>
      </c>
      <c r="BG20" s="279" t="str">
        <f aca="false">IF(BD20&lt;=k10b-1,BF20/(1+int10b)^BD20,"")</f>
        <v/>
      </c>
      <c r="BH20" s="165"/>
      <c r="BI20" s="269" t="str">
        <f aca="false">IF(BI19&lt;$BL$3-1,BI19+1,"")</f>
        <v/>
      </c>
      <c r="BJ20" s="269" t="str">
        <f aca="false">IF(BI20="","",BJ19+1)</f>
        <v/>
      </c>
      <c r="BK20" s="278" t="str">
        <f aca="false">_xlfn.IFNA(VLOOKUP(BJ20,YearlyCashFlow!$B$7:$M$90,offset,FALSE()),"")</f>
        <v/>
      </c>
      <c r="BL20" s="279" t="str">
        <f aca="false">IF(BI20&lt;=k11b-1,BK20/(1+int11b)^BI20,"")</f>
        <v/>
      </c>
    </row>
    <row r="21" customFormat="false" ht="15" hidden="false" customHeight="false" outlineLevel="0" collapsed="false">
      <c r="A21" s="8" t="s">
        <v>310</v>
      </c>
      <c r="B21" s="299" t="n">
        <v>5</v>
      </c>
      <c r="C21" s="12" t="n">
        <f aca="false">D20+C20</f>
        <v>2065</v>
      </c>
      <c r="D21" s="300" t="n">
        <f aca="false">D47</f>
        <v>5</v>
      </c>
      <c r="E21" s="301" t="n">
        <f aca="false">$K$41</f>
        <v>0.05</v>
      </c>
      <c r="F21" s="302" t="n">
        <f aca="false">AM5</f>
        <v>77306184.1583045</v>
      </c>
      <c r="G21" s="306" t="n">
        <f aca="false">K47</f>
        <v>0.1</v>
      </c>
      <c r="H21" s="304" t="n">
        <f aca="false">AM6</f>
        <v>4430305.5753461</v>
      </c>
      <c r="I21" s="237"/>
      <c r="J21" s="165"/>
      <c r="K21" s="268" t="str">
        <f aca="false">IF(K20&lt;k-1,K20+1,"")</f>
        <v/>
      </c>
      <c r="L21" s="269" t="str">
        <f aca="false">IF(K21="","",L20+1)</f>
        <v/>
      </c>
      <c r="M21" s="278" t="str">
        <f aca="false">_xlfn.IFNA(VLOOKUP(L21,YearlyCashFlow!$B$7:$M$90,offset,FALSE()),"")</f>
        <v/>
      </c>
      <c r="N21" s="279" t="str">
        <f aca="false">IF(K21&lt;=k-1,M21/(1+int)^K21,"")</f>
        <v/>
      </c>
      <c r="O21" s="165"/>
      <c r="P21" s="269" t="str">
        <f aca="false">IF(P20&lt;k2b-1,P20+1,"")</f>
        <v/>
      </c>
      <c r="Q21" s="269" t="str">
        <f aca="false">IF(P21="","",Q20+1)</f>
        <v/>
      </c>
      <c r="R21" s="278" t="str">
        <f aca="false">_xlfn.IFNA(VLOOKUP(Q21,YearlyCashFlow!$B$7:$M$90,offset,FALSE()),"")</f>
        <v/>
      </c>
      <c r="S21" s="279" t="str">
        <f aca="false">IF(P21&lt;=k2b-1,R21/(1+int2b)^P21,"")</f>
        <v/>
      </c>
      <c r="T21" s="165"/>
      <c r="U21" s="269" t="str">
        <f aca="false">IF(U20&lt;k3b-1,U20+1,"")</f>
        <v/>
      </c>
      <c r="V21" s="269" t="str">
        <f aca="false">IF(U21="","",V20+1)</f>
        <v/>
      </c>
      <c r="W21" s="278" t="str">
        <f aca="false">_xlfn.IFNA(VLOOKUP(V21,YearlyCashFlow!$B$7:$M$90,offset,FALSE()),"")</f>
        <v/>
      </c>
      <c r="X21" s="279" t="str">
        <f aca="false">IF(U21&lt;=k3b-1,W21/(1+int3b)^U21,"")</f>
        <v/>
      </c>
      <c r="Y21" s="165"/>
      <c r="Z21" s="269" t="str">
        <f aca="false">IF(Z20&lt;k4b-1,Z20+1,"")</f>
        <v/>
      </c>
      <c r="AA21" s="269" t="str">
        <f aca="false">IF(Z21="","",AA20+1)</f>
        <v/>
      </c>
      <c r="AB21" s="278" t="str">
        <f aca="false">_xlfn.IFNA(VLOOKUP(AA21,YearlyCashFlow!$B$7:$M$90,offset,FALSE()),"")</f>
        <v/>
      </c>
      <c r="AC21" s="279" t="str">
        <f aca="false">IF(Z21&lt;=k4b-1,AB21/(1+int4b)^Z21,"")</f>
        <v/>
      </c>
      <c r="AD21" s="165"/>
      <c r="AE21" s="269" t="str">
        <f aca="false">IF(AE20&lt;k5b-1,AE20+1,"")</f>
        <v/>
      </c>
      <c r="AF21" s="269" t="str">
        <f aca="false">IF(AE21="","",AF20+1)</f>
        <v/>
      </c>
      <c r="AG21" s="278" t="str">
        <f aca="false">_xlfn.IFNA(VLOOKUP(AF21,YearlyCashFlow!$B$7:$M$90,offset,FALSE()),"")</f>
        <v/>
      </c>
      <c r="AH21" s="279" t="str">
        <f aca="false">IF(AE21&lt;=k5b-1,AG21/(1+int5b)^AE21,"")</f>
        <v/>
      </c>
      <c r="AI21" s="165"/>
      <c r="AJ21" s="269" t="str">
        <f aca="false">IF(AJ20&lt;k6b-1,AJ20+1,"")</f>
        <v/>
      </c>
      <c r="AK21" s="269" t="str">
        <f aca="false">IF(AJ21="","",AK20+1)</f>
        <v/>
      </c>
      <c r="AL21" s="278" t="str">
        <f aca="false">_xlfn.IFNA(VLOOKUP(AK21,YearlyCashFlow!$B$7:$M$90,offset,FALSE()),"")</f>
        <v/>
      </c>
      <c r="AM21" s="279" t="str">
        <f aca="false">IF(AJ21&lt;=k6b-1,AL21/(1+int6b)^AJ21,"")</f>
        <v/>
      </c>
      <c r="AN21" s="165"/>
      <c r="AO21" s="269" t="str">
        <f aca="false">IF(AO20&lt;k7b-1,AO20+1,"")</f>
        <v/>
      </c>
      <c r="AP21" s="269" t="str">
        <f aca="false">IF(AO21="","",AP20+1)</f>
        <v/>
      </c>
      <c r="AQ21" s="278" t="str">
        <f aca="false">_xlfn.IFNA(VLOOKUP(AP21,YearlyCashFlow!$B$7:$M$90,offset,FALSE()),"")</f>
        <v/>
      </c>
      <c r="AR21" s="279" t="str">
        <f aca="false">IF(AO21&lt;=k7b-1,AQ21/(1+int7b)^AO21,"")</f>
        <v/>
      </c>
      <c r="AS21" s="165"/>
      <c r="AT21" s="269" t="str">
        <f aca="false">IF(AT20&lt;k8b-1,AT20+1,"")</f>
        <v/>
      </c>
      <c r="AU21" s="269" t="str">
        <f aca="false">IF(AT21="","",AU20+1)</f>
        <v/>
      </c>
      <c r="AV21" s="278" t="str">
        <f aca="false">_xlfn.IFNA(VLOOKUP(AU21,YearlyCashFlow!$B$7:$M$90,offset,FALSE()),"")</f>
        <v/>
      </c>
      <c r="AW21" s="279" t="str">
        <f aca="false">IF(AT21&lt;=k8b-1,AV21/(1+int8b)^AT21,"")</f>
        <v/>
      </c>
      <c r="AX21" s="165"/>
      <c r="AY21" s="269" t="str">
        <f aca="false">IF(AY20&lt;k9b-1,AY20+1,"")</f>
        <v/>
      </c>
      <c r="AZ21" s="269" t="str">
        <f aca="false">IF(AY21="","",AZ20+1)</f>
        <v/>
      </c>
      <c r="BA21" s="278" t="str">
        <f aca="false">_xlfn.IFNA(VLOOKUP(AZ21,YearlyCashFlow!$B$7:$M$90,offset,FALSE()),"")</f>
        <v/>
      </c>
      <c r="BB21" s="279" t="str">
        <f aca="false">IF(AY21&lt;=k9b-1,BA21/(1+int9b)^AY21,"")</f>
        <v/>
      </c>
      <c r="BC21" s="165"/>
      <c r="BD21" s="269" t="str">
        <f aca="false">IF(BD20&lt;$BG$3-1,BD20+1,"")</f>
        <v/>
      </c>
      <c r="BE21" s="269" t="str">
        <f aca="false">IF(BD21="","",BE20+1)</f>
        <v/>
      </c>
      <c r="BF21" s="278" t="str">
        <f aca="false">_xlfn.IFNA(VLOOKUP(BE21,YearlyCashFlow!$B$7:$M$90,offset,FALSE()),"")</f>
        <v/>
      </c>
      <c r="BG21" s="279" t="str">
        <f aca="false">IF(BD21&lt;=k10b-1,BF21/(1+int10b)^BD21,"")</f>
        <v/>
      </c>
      <c r="BH21" s="165"/>
      <c r="BI21" s="269" t="str">
        <f aca="false">IF(BI20&lt;$BL$3-1,BI20+1,"")</f>
        <v/>
      </c>
      <c r="BJ21" s="269" t="str">
        <f aca="false">IF(BI21="","",BJ20+1)</f>
        <v/>
      </c>
      <c r="BK21" s="278" t="str">
        <f aca="false">_xlfn.IFNA(VLOOKUP(BJ21,YearlyCashFlow!$B$7:$M$90,offset,FALSE()),"")</f>
        <v/>
      </c>
      <c r="BL21" s="279" t="str">
        <f aca="false">IF(BI21&lt;=k11b-1,BK21/(1+int11b)^BI21,"")</f>
        <v/>
      </c>
    </row>
    <row r="22" customFormat="false" ht="15" hidden="false" customHeight="false" outlineLevel="0" collapsed="false">
      <c r="A22" s="8" t="s">
        <v>311</v>
      </c>
      <c r="B22" s="299" t="n">
        <v>6</v>
      </c>
      <c r="C22" s="12" t="n">
        <f aca="false">D21+C21</f>
        <v>2070</v>
      </c>
      <c r="D22" s="300" t="n">
        <f aca="false">D48</f>
        <v>5</v>
      </c>
      <c r="E22" s="301" t="n">
        <f aca="false">$K$41</f>
        <v>0.05</v>
      </c>
      <c r="F22" s="302" t="n">
        <f aca="false">AR5</f>
        <v>110983025.072106</v>
      </c>
      <c r="G22" s="306" t="n">
        <f aca="false">K48</f>
        <v>0.1</v>
      </c>
      <c r="H22" s="304" t="n">
        <f aca="false">AR6</f>
        <v>3949231.3663806</v>
      </c>
      <c r="I22" s="237"/>
      <c r="J22" s="165"/>
      <c r="K22" s="268" t="str">
        <f aca="false">IF(K21&lt;k-1,K21+1,"")</f>
        <v/>
      </c>
      <c r="L22" s="269" t="str">
        <f aca="false">IF(K22="","",L21+1)</f>
        <v/>
      </c>
      <c r="M22" s="278" t="str">
        <f aca="false">_xlfn.IFNA(VLOOKUP(L22,YearlyCashFlow!$B$7:$M$90,offset,FALSE()),"")</f>
        <v/>
      </c>
      <c r="N22" s="279" t="str">
        <f aca="false">IF(K22&lt;=k-1,M22/(1+int)^K22,"")</f>
        <v/>
      </c>
      <c r="O22" s="165"/>
      <c r="P22" s="269" t="str">
        <f aca="false">IF(P21&lt;k2b-1,P21+1,"")</f>
        <v/>
      </c>
      <c r="Q22" s="269" t="str">
        <f aca="false">IF(P22="","",Q21+1)</f>
        <v/>
      </c>
      <c r="R22" s="278" t="str">
        <f aca="false">_xlfn.IFNA(VLOOKUP(Q22,YearlyCashFlow!$B$7:$M$90,offset,FALSE()),"")</f>
        <v/>
      </c>
      <c r="S22" s="279" t="str">
        <f aca="false">IF(P22&lt;=k2b-1,R22/(1+int2b)^P22,"")</f>
        <v/>
      </c>
      <c r="T22" s="165"/>
      <c r="U22" s="269" t="str">
        <f aca="false">IF(U21&lt;k3b-1,U21+1,"")</f>
        <v/>
      </c>
      <c r="V22" s="269" t="str">
        <f aca="false">IF(U22="","",V21+1)</f>
        <v/>
      </c>
      <c r="W22" s="278" t="str">
        <f aca="false">_xlfn.IFNA(VLOOKUP(V22,YearlyCashFlow!$B$7:$M$90,offset,FALSE()),"")</f>
        <v/>
      </c>
      <c r="X22" s="279" t="str">
        <f aca="false">IF(U22&lt;=k3b-1,W22/(1+int3b)^U22,"")</f>
        <v/>
      </c>
      <c r="Y22" s="165"/>
      <c r="Z22" s="269" t="str">
        <f aca="false">IF(Z21&lt;k4b-1,Z21+1,"")</f>
        <v/>
      </c>
      <c r="AA22" s="269" t="str">
        <f aca="false">IF(Z22="","",AA21+1)</f>
        <v/>
      </c>
      <c r="AB22" s="278" t="str">
        <f aca="false">_xlfn.IFNA(VLOOKUP(AA22,YearlyCashFlow!$B$7:$M$90,offset,FALSE()),"")</f>
        <v/>
      </c>
      <c r="AC22" s="279" t="str">
        <f aca="false">IF(Z22&lt;=k4b-1,AB22/(1+int4b)^Z22,"")</f>
        <v/>
      </c>
      <c r="AD22" s="165"/>
      <c r="AE22" s="269" t="str">
        <f aca="false">IF(AE21&lt;k5b-1,AE21+1,"")</f>
        <v/>
      </c>
      <c r="AF22" s="269" t="str">
        <f aca="false">IF(AE22="","",AF21+1)</f>
        <v/>
      </c>
      <c r="AG22" s="278" t="str">
        <f aca="false">_xlfn.IFNA(VLOOKUP(AF22,YearlyCashFlow!$B$7:$M$90,offset,FALSE()),"")</f>
        <v/>
      </c>
      <c r="AH22" s="279" t="str">
        <f aca="false">IF(AE22&lt;=k5b-1,AG22/(1+int5b)^AE22,"")</f>
        <v/>
      </c>
      <c r="AI22" s="165"/>
      <c r="AJ22" s="269" t="str">
        <f aca="false">IF(AJ21&lt;k6b-1,AJ21+1,"")</f>
        <v/>
      </c>
      <c r="AK22" s="269" t="str">
        <f aca="false">IF(AJ22="","",AK21+1)</f>
        <v/>
      </c>
      <c r="AL22" s="278" t="str">
        <f aca="false">_xlfn.IFNA(VLOOKUP(AK22,YearlyCashFlow!$B$7:$M$90,offset,FALSE()),"")</f>
        <v/>
      </c>
      <c r="AM22" s="279" t="str">
        <f aca="false">IF(AJ22&lt;=k6b-1,AL22/(1+int6b)^AJ22,"")</f>
        <v/>
      </c>
      <c r="AN22" s="165"/>
      <c r="AO22" s="269" t="str">
        <f aca="false">IF(AO21&lt;k7b-1,AO21+1,"")</f>
        <v/>
      </c>
      <c r="AP22" s="269" t="str">
        <f aca="false">IF(AO22="","",AP21+1)</f>
        <v/>
      </c>
      <c r="AQ22" s="278" t="str">
        <f aca="false">_xlfn.IFNA(VLOOKUP(AP22,YearlyCashFlow!$B$7:$M$90,offset,FALSE()),"")</f>
        <v/>
      </c>
      <c r="AR22" s="279" t="str">
        <f aca="false">IF(AO22&lt;=k7b-1,AQ22/(1+int7b)^AO22,"")</f>
        <v/>
      </c>
      <c r="AS22" s="165"/>
      <c r="AT22" s="269" t="str">
        <f aca="false">IF(AT21&lt;k8b-1,AT21+1,"")</f>
        <v/>
      </c>
      <c r="AU22" s="269" t="str">
        <f aca="false">IF(AT22="","",AU21+1)</f>
        <v/>
      </c>
      <c r="AV22" s="278" t="str">
        <f aca="false">_xlfn.IFNA(VLOOKUP(AU22,YearlyCashFlow!$B$7:$M$90,offset,FALSE()),"")</f>
        <v/>
      </c>
      <c r="AW22" s="279" t="str">
        <f aca="false">IF(AT22&lt;=k8b-1,AV22/(1+int8b)^AT22,"")</f>
        <v/>
      </c>
      <c r="AX22" s="165"/>
      <c r="AY22" s="269" t="str">
        <f aca="false">IF(AY21&lt;k9b-1,AY21+1,"")</f>
        <v/>
      </c>
      <c r="AZ22" s="269" t="str">
        <f aca="false">IF(AY22="","",AZ21+1)</f>
        <v/>
      </c>
      <c r="BA22" s="278" t="str">
        <f aca="false">_xlfn.IFNA(VLOOKUP(AZ22,YearlyCashFlow!$B$7:$M$90,offset,FALSE()),"")</f>
        <v/>
      </c>
      <c r="BB22" s="279" t="str">
        <f aca="false">IF(AY22&lt;=k9b-1,BA22/(1+int9b)^AY22,"")</f>
        <v/>
      </c>
      <c r="BC22" s="165"/>
      <c r="BD22" s="269" t="str">
        <f aca="false">IF(BD21&lt;$BG$3-1,BD21+1,"")</f>
        <v/>
      </c>
      <c r="BE22" s="269" t="str">
        <f aca="false">IF(BD22="","",BE21+1)</f>
        <v/>
      </c>
      <c r="BF22" s="278" t="str">
        <f aca="false">_xlfn.IFNA(VLOOKUP(BE22,YearlyCashFlow!$B$7:$M$90,offset,FALSE()),"")</f>
        <v/>
      </c>
      <c r="BG22" s="279" t="str">
        <f aca="false">IF(BD22&lt;=k10b-1,BF22/(1+int10b)^BD22,"")</f>
        <v/>
      </c>
      <c r="BH22" s="165"/>
      <c r="BI22" s="269" t="str">
        <f aca="false">IF(BI21&lt;$BL$3-1,BI21+1,"")</f>
        <v/>
      </c>
      <c r="BJ22" s="269" t="str">
        <f aca="false">IF(BI22="","",BJ21+1)</f>
        <v/>
      </c>
      <c r="BK22" s="278" t="str">
        <f aca="false">_xlfn.IFNA(VLOOKUP(BJ22,YearlyCashFlow!$B$7:$M$90,offset,FALSE()),"")</f>
        <v/>
      </c>
      <c r="BL22" s="279" t="str">
        <f aca="false">IF(BI22&lt;=k11b-1,BK22/(1+int11b)^BI22,"")</f>
        <v/>
      </c>
    </row>
    <row r="23" customFormat="false" ht="15.75" hidden="false" customHeight="false" outlineLevel="0" collapsed="false">
      <c r="B23" s="308" t="n">
        <v>7</v>
      </c>
      <c r="C23" s="12" t="n">
        <f aca="false">D22+C22</f>
        <v>2075</v>
      </c>
      <c r="D23" s="300" t="n">
        <f aca="false">D49</f>
        <v>5</v>
      </c>
      <c r="E23" s="301" t="n">
        <f aca="false">$K$41</f>
        <v>0.05</v>
      </c>
      <c r="F23" s="309" t="n">
        <f aca="false">AW5</f>
        <v>159330485.500783</v>
      </c>
      <c r="G23" s="306" t="n">
        <f aca="false">K49</f>
        <v>0.1</v>
      </c>
      <c r="H23" s="310" t="n">
        <f aca="false">AW6</f>
        <v>3520395.62959175</v>
      </c>
      <c r="I23" s="237"/>
      <c r="J23" s="165"/>
      <c r="K23" s="268" t="str">
        <f aca="false">IF(K22&lt;k-1,K22+1,"")</f>
        <v/>
      </c>
      <c r="L23" s="269" t="str">
        <f aca="false">IF(K23="","",L22+1)</f>
        <v/>
      </c>
      <c r="M23" s="278" t="str">
        <f aca="false">_xlfn.IFNA(VLOOKUP(L23,YearlyCashFlow!$B$7:$M$90,offset,FALSE()),"")</f>
        <v/>
      </c>
      <c r="N23" s="279" t="str">
        <f aca="false">IF(K23&lt;=k-1,M23/(1+int)^K23,"")</f>
        <v/>
      </c>
      <c r="O23" s="165"/>
      <c r="P23" s="269" t="str">
        <f aca="false">IF(P22&lt;k2b-1,P22+1,"")</f>
        <v/>
      </c>
      <c r="Q23" s="269" t="str">
        <f aca="false">IF(P23="","",Q22+1)</f>
        <v/>
      </c>
      <c r="R23" s="278" t="str">
        <f aca="false">_xlfn.IFNA(VLOOKUP(Q23,YearlyCashFlow!$B$7:$M$90,offset,FALSE()),"")</f>
        <v/>
      </c>
      <c r="S23" s="279" t="str">
        <f aca="false">IF(P23&lt;=k2b-1,R23/(1+int2b)^P23,"")</f>
        <v/>
      </c>
      <c r="T23" s="165"/>
      <c r="U23" s="269" t="str">
        <f aca="false">IF(U22&lt;k3b-1,U22+1,"")</f>
        <v/>
      </c>
      <c r="V23" s="269" t="str">
        <f aca="false">IF(U23="","",V22+1)</f>
        <v/>
      </c>
      <c r="W23" s="278" t="str">
        <f aca="false">_xlfn.IFNA(VLOOKUP(V23,YearlyCashFlow!$B$7:$M$90,offset,FALSE()),"")</f>
        <v/>
      </c>
      <c r="X23" s="279" t="str">
        <f aca="false">IF(U23&lt;=k3b-1,W23/(1+int3b)^U23,"")</f>
        <v/>
      </c>
      <c r="Y23" s="165"/>
      <c r="Z23" s="269" t="str">
        <f aca="false">IF(Z22&lt;k4b-1,Z22+1,"")</f>
        <v/>
      </c>
      <c r="AA23" s="269" t="str">
        <f aca="false">IF(Z23="","",AA22+1)</f>
        <v/>
      </c>
      <c r="AB23" s="278" t="str">
        <f aca="false">_xlfn.IFNA(VLOOKUP(AA23,YearlyCashFlow!$B$7:$M$90,offset,FALSE()),"")</f>
        <v/>
      </c>
      <c r="AC23" s="279" t="str">
        <f aca="false">IF(Z23&lt;=k4b-1,AB23/(1+int4b)^Z23,"")</f>
        <v/>
      </c>
      <c r="AD23" s="165"/>
      <c r="AE23" s="269" t="str">
        <f aca="false">IF(AE22&lt;k5b-1,AE22+1,"")</f>
        <v/>
      </c>
      <c r="AF23" s="269" t="str">
        <f aca="false">IF(AE23="","",AF22+1)</f>
        <v/>
      </c>
      <c r="AG23" s="278" t="str">
        <f aca="false">_xlfn.IFNA(VLOOKUP(AF23,YearlyCashFlow!$B$7:$M$90,offset,FALSE()),"")</f>
        <v/>
      </c>
      <c r="AH23" s="279" t="str">
        <f aca="false">IF(AE23&lt;=k5b-1,AG23/(1+int5b)^AE23,"")</f>
        <v/>
      </c>
      <c r="AI23" s="165"/>
      <c r="AJ23" s="269" t="str">
        <f aca="false">IF(AJ22&lt;k6b-1,AJ22+1,"")</f>
        <v/>
      </c>
      <c r="AK23" s="269" t="str">
        <f aca="false">IF(AJ23="","",AK22+1)</f>
        <v/>
      </c>
      <c r="AL23" s="278" t="str">
        <f aca="false">_xlfn.IFNA(VLOOKUP(AK23,YearlyCashFlow!$B$7:$M$90,offset,FALSE()),"")</f>
        <v/>
      </c>
      <c r="AM23" s="279" t="str">
        <f aca="false">IF(AJ23&lt;=k6b-1,AL23/(1+int6b)^AJ23,"")</f>
        <v/>
      </c>
      <c r="AN23" s="165"/>
      <c r="AO23" s="269" t="str">
        <f aca="false">IF(AO22&lt;k7b-1,AO22+1,"")</f>
        <v/>
      </c>
      <c r="AP23" s="269" t="str">
        <f aca="false">IF(AO23="","",AP22+1)</f>
        <v/>
      </c>
      <c r="AQ23" s="278" t="str">
        <f aca="false">_xlfn.IFNA(VLOOKUP(AP23,YearlyCashFlow!$B$7:$M$90,offset,FALSE()),"")</f>
        <v/>
      </c>
      <c r="AR23" s="279" t="str">
        <f aca="false">IF(AO23&lt;=k7b-1,AQ23/(1+int7b)^AO23,"")</f>
        <v/>
      </c>
      <c r="AS23" s="165"/>
      <c r="AT23" s="269" t="str">
        <f aca="false">IF(AT22&lt;k8b-1,AT22+1,"")</f>
        <v/>
      </c>
      <c r="AU23" s="269" t="str">
        <f aca="false">IF(AT23="","",AU22+1)</f>
        <v/>
      </c>
      <c r="AV23" s="278" t="str">
        <f aca="false">_xlfn.IFNA(VLOOKUP(AU23,YearlyCashFlow!$B$7:$M$90,offset,FALSE()),"")</f>
        <v/>
      </c>
      <c r="AW23" s="279" t="str">
        <f aca="false">IF(AT23&lt;=k8b-1,AV23/(1+int8b)^AT23,"")</f>
        <v/>
      </c>
      <c r="AX23" s="165"/>
      <c r="AY23" s="269" t="str">
        <f aca="false">IF(AY22&lt;k9b-1,AY22+1,"")</f>
        <v/>
      </c>
      <c r="AZ23" s="269" t="str">
        <f aca="false">IF(AY23="","",AZ22+1)</f>
        <v/>
      </c>
      <c r="BA23" s="278" t="str">
        <f aca="false">_xlfn.IFNA(VLOOKUP(AZ23,YearlyCashFlow!$B$7:$M$90,offset,FALSE()),"")</f>
        <v/>
      </c>
      <c r="BB23" s="279" t="str">
        <f aca="false">IF(AY23&lt;=k9b-1,BA23/(1+int9b)^AY23,"")</f>
        <v/>
      </c>
      <c r="BC23" s="165"/>
      <c r="BD23" s="269" t="str">
        <f aca="false">IF(BD22&lt;$BG$3-1,BD22+1,"")</f>
        <v/>
      </c>
      <c r="BE23" s="269" t="str">
        <f aca="false">IF(BD23="","",BE22+1)</f>
        <v/>
      </c>
      <c r="BF23" s="278" t="str">
        <f aca="false">_xlfn.IFNA(VLOOKUP(BE23,YearlyCashFlow!$B$7:$M$90,offset,FALSE()),"")</f>
        <v/>
      </c>
      <c r="BG23" s="279" t="str">
        <f aca="false">IF(BD23&lt;=k10b-1,BF23/(1+int10b)^BD23,"")</f>
        <v/>
      </c>
      <c r="BH23" s="165"/>
      <c r="BI23" s="269" t="str">
        <f aca="false">IF(BI22&lt;$BL$3-1,BI22+1,"")</f>
        <v/>
      </c>
      <c r="BJ23" s="269" t="str">
        <f aca="false">IF(BI23="","",BJ22+1)</f>
        <v/>
      </c>
      <c r="BK23" s="278" t="str">
        <f aca="false">_xlfn.IFNA(VLOOKUP(BJ23,YearlyCashFlow!$B$7:$M$90,offset,FALSE()),"")</f>
        <v/>
      </c>
      <c r="BL23" s="279" t="str">
        <f aca="false">IF(BI23&lt;=k11b-1,BK23/(1+int11b)^BI23,"")</f>
        <v/>
      </c>
    </row>
    <row r="24" customFormat="false" ht="15.75" hidden="false" customHeight="false" outlineLevel="0" collapsed="false">
      <c r="B24" s="311" t="n">
        <v>8</v>
      </c>
      <c r="C24" s="12" t="n">
        <f aca="false">D23+C23</f>
        <v>2080</v>
      </c>
      <c r="D24" s="300" t="n">
        <f aca="false">D50</f>
        <v>5</v>
      </c>
      <c r="E24" s="301" t="n">
        <f aca="false">$K$41</f>
        <v>0.05</v>
      </c>
      <c r="F24" s="309" t="n">
        <f aca="false">BB5</f>
        <v>88279947.8971011</v>
      </c>
      <c r="G24" s="306" t="n">
        <f aca="false">K50</f>
        <v>0.1</v>
      </c>
      <c r="H24" s="310" t="n">
        <f aca="false">BB6</f>
        <v>1211131.32241628</v>
      </c>
      <c r="I24" s="237"/>
      <c r="J24" s="165"/>
      <c r="K24" s="268" t="str">
        <f aca="false">IF(K23&lt;k-1,K23+1,"")</f>
        <v/>
      </c>
      <c r="L24" s="269" t="str">
        <f aca="false">IF(K24="","",L23+1)</f>
        <v/>
      </c>
      <c r="M24" s="278" t="str">
        <f aca="false">_xlfn.IFNA(VLOOKUP(L24,YearlyCashFlow!$B$7:$M$90,offset,FALSE()),"")</f>
        <v/>
      </c>
      <c r="N24" s="279" t="str">
        <f aca="false">IF(K24&lt;=k-1,M24/(1+int)^K24,"")</f>
        <v/>
      </c>
      <c r="O24" s="165"/>
      <c r="P24" s="269" t="str">
        <f aca="false">IF(P23&lt;k2b-1,P23+1,"")</f>
        <v/>
      </c>
      <c r="Q24" s="269" t="str">
        <f aca="false">IF(P24="","",Q23+1)</f>
        <v/>
      </c>
      <c r="R24" s="278" t="str">
        <f aca="false">_xlfn.IFNA(VLOOKUP(Q24,YearlyCashFlow!$B$7:$M$90,offset,FALSE()),"")</f>
        <v/>
      </c>
      <c r="S24" s="279" t="str">
        <f aca="false">IF(P24&lt;=k2b-1,R24/(1+int2b)^P24,"")</f>
        <v/>
      </c>
      <c r="T24" s="165"/>
      <c r="U24" s="269" t="str">
        <f aca="false">IF(U23&lt;k3b-1,U23+1,"")</f>
        <v/>
      </c>
      <c r="V24" s="269" t="str">
        <f aca="false">IF(U24="","",V23+1)</f>
        <v/>
      </c>
      <c r="W24" s="278" t="str">
        <f aca="false">_xlfn.IFNA(VLOOKUP(V24,YearlyCashFlow!$B$7:$M$90,offset,FALSE()),"")</f>
        <v/>
      </c>
      <c r="X24" s="279" t="str">
        <f aca="false">IF(U24&lt;=k3b-1,W24/(1+int3b)^U24,"")</f>
        <v/>
      </c>
      <c r="Y24" s="165"/>
      <c r="Z24" s="269" t="str">
        <f aca="false">IF(Z23&lt;k4b-1,Z23+1,"")</f>
        <v/>
      </c>
      <c r="AA24" s="269" t="str">
        <f aca="false">IF(Z24="","",AA23+1)</f>
        <v/>
      </c>
      <c r="AB24" s="278" t="str">
        <f aca="false">_xlfn.IFNA(VLOOKUP(AA24,YearlyCashFlow!$B$7:$M$90,offset,FALSE()),"")</f>
        <v/>
      </c>
      <c r="AC24" s="279" t="str">
        <f aca="false">IF(Z24&lt;=k4b-1,AB24/(1+int4b)^Z24,"")</f>
        <v/>
      </c>
      <c r="AD24" s="165"/>
      <c r="AE24" s="269" t="str">
        <f aca="false">IF(AE23&lt;k5b-1,AE23+1,"")</f>
        <v/>
      </c>
      <c r="AF24" s="269" t="str">
        <f aca="false">IF(AE24="","",AF23+1)</f>
        <v/>
      </c>
      <c r="AG24" s="278" t="str">
        <f aca="false">_xlfn.IFNA(VLOOKUP(AF24,YearlyCashFlow!$B$7:$M$90,offset,FALSE()),"")</f>
        <v/>
      </c>
      <c r="AH24" s="279" t="str">
        <f aca="false">IF(AE24&lt;=k5b-1,AG24/(1+int5b)^AE24,"")</f>
        <v/>
      </c>
      <c r="AI24" s="165"/>
      <c r="AJ24" s="269" t="str">
        <f aca="false">IF(AJ23&lt;k6b-1,AJ23+1,"")</f>
        <v/>
      </c>
      <c r="AK24" s="269" t="str">
        <f aca="false">IF(AJ24="","",AK23+1)</f>
        <v/>
      </c>
      <c r="AL24" s="278" t="str">
        <f aca="false">_xlfn.IFNA(VLOOKUP(AK24,YearlyCashFlow!$B$7:$M$90,offset,FALSE()),"")</f>
        <v/>
      </c>
      <c r="AM24" s="279" t="str">
        <f aca="false">IF(AJ24&lt;=k6b-1,AL24/(1+int6b)^AJ24,"")</f>
        <v/>
      </c>
      <c r="AN24" s="165"/>
      <c r="AO24" s="269" t="str">
        <f aca="false">IF(AO23&lt;k7b-1,AO23+1,"")</f>
        <v/>
      </c>
      <c r="AP24" s="269" t="str">
        <f aca="false">IF(AO24="","",AP23+1)</f>
        <v/>
      </c>
      <c r="AQ24" s="278" t="str">
        <f aca="false">_xlfn.IFNA(VLOOKUP(AP24,YearlyCashFlow!$B$7:$M$90,offset,FALSE()),"")</f>
        <v/>
      </c>
      <c r="AR24" s="279" t="str">
        <f aca="false">IF(AO24&lt;=k7b-1,AQ24/(1+int7b)^AO24,"")</f>
        <v/>
      </c>
      <c r="AS24" s="165"/>
      <c r="AT24" s="269" t="str">
        <f aca="false">IF(AT23&lt;k8b-1,AT23+1,"")</f>
        <v/>
      </c>
      <c r="AU24" s="269" t="str">
        <f aca="false">IF(AT24="","",AU23+1)</f>
        <v/>
      </c>
      <c r="AV24" s="278" t="str">
        <f aca="false">_xlfn.IFNA(VLOOKUP(AU24,YearlyCashFlow!$B$7:$M$90,offset,FALSE()),"")</f>
        <v/>
      </c>
      <c r="AW24" s="279" t="str">
        <f aca="false">IF(AT24&lt;=k8b-1,AV24/(1+int8b)^AT24,"")</f>
        <v/>
      </c>
      <c r="AX24" s="165"/>
      <c r="AY24" s="269" t="str">
        <f aca="false">IF(AY23&lt;k9b-1,AY23+1,"")</f>
        <v/>
      </c>
      <c r="AZ24" s="269" t="str">
        <f aca="false">IF(AY24="","",AZ23+1)</f>
        <v/>
      </c>
      <c r="BA24" s="278" t="str">
        <f aca="false">_xlfn.IFNA(VLOOKUP(AZ24,YearlyCashFlow!$B$7:$M$90,offset,FALSE()),"")</f>
        <v/>
      </c>
      <c r="BB24" s="279" t="str">
        <f aca="false">IF(AY24&lt;=k9b-1,BA24/(1+int9b)^AY24,"")</f>
        <v/>
      </c>
      <c r="BC24" s="165"/>
      <c r="BD24" s="269" t="str">
        <f aca="false">IF(BD23&lt;$BG$3-1,BD23+1,"")</f>
        <v/>
      </c>
      <c r="BE24" s="269" t="str">
        <f aca="false">IF(BD24="","",BE23+1)</f>
        <v/>
      </c>
      <c r="BF24" s="278" t="str">
        <f aca="false">_xlfn.IFNA(VLOOKUP(BE24,YearlyCashFlow!$B$7:$M$90,offset,FALSE()),"")</f>
        <v/>
      </c>
      <c r="BG24" s="279" t="str">
        <f aca="false">IF(BD24&lt;=k10b-1,BF24/(1+int10b)^BD24,"")</f>
        <v/>
      </c>
      <c r="BH24" s="165"/>
      <c r="BI24" s="269" t="str">
        <f aca="false">IF(BI23&lt;$BL$3-1,BI23+1,"")</f>
        <v/>
      </c>
      <c r="BJ24" s="269" t="str">
        <f aca="false">IF(BI24="","",BJ23+1)</f>
        <v/>
      </c>
      <c r="BK24" s="278" t="str">
        <f aca="false">_xlfn.IFNA(VLOOKUP(BJ24,YearlyCashFlow!$B$7:$M$90,offset,FALSE()),"")</f>
        <v/>
      </c>
      <c r="BL24" s="279" t="str">
        <f aca="false">IF(BI24&lt;=k11b-1,BK24/(1+int11b)^BI24,"")</f>
        <v/>
      </c>
    </row>
    <row r="25" customFormat="false" ht="15.75" hidden="false" customHeight="false" outlineLevel="0" collapsed="false">
      <c r="B25" s="308" t="n">
        <v>9</v>
      </c>
      <c r="C25" s="12" t="n">
        <f aca="false">D24+C24</f>
        <v>2085</v>
      </c>
      <c r="D25" s="300" t="n">
        <f aca="false">D51</f>
        <v>5</v>
      </c>
      <c r="E25" s="301" t="n">
        <f aca="false">$K$41</f>
        <v>0.05</v>
      </c>
      <c r="F25" s="309" t="n">
        <f aca="false">BG5</f>
        <v>0</v>
      </c>
      <c r="G25" s="306" t="n">
        <f aca="false">K51</f>
        <v>0.1</v>
      </c>
      <c r="H25" s="310" t="n">
        <f aca="false">BG6</f>
        <v>0</v>
      </c>
      <c r="I25" s="237"/>
      <c r="J25" s="165"/>
      <c r="K25" s="268" t="str">
        <f aca="false">IF(K24&lt;k-1,K24+1,"")</f>
        <v/>
      </c>
      <c r="L25" s="269" t="str">
        <f aca="false">IF(K25="","",L24+1)</f>
        <v/>
      </c>
      <c r="M25" s="278" t="str">
        <f aca="false">_xlfn.IFNA(VLOOKUP(L25,YearlyCashFlow!$B$7:$M$90,offset,FALSE()),"")</f>
        <v/>
      </c>
      <c r="N25" s="279" t="str">
        <f aca="false">IF(K25&lt;=k-1,M25/(1+int)^K25,"")</f>
        <v/>
      </c>
      <c r="O25" s="165"/>
      <c r="P25" s="269" t="str">
        <f aca="false">IF(P24&lt;k2b-1,P24+1,"")</f>
        <v/>
      </c>
      <c r="Q25" s="269" t="str">
        <f aca="false">IF(P25="","",Q24+1)</f>
        <v/>
      </c>
      <c r="R25" s="278" t="str">
        <f aca="false">_xlfn.IFNA(VLOOKUP(Q25,YearlyCashFlow!$B$7:$M$90,offset,FALSE()),"")</f>
        <v/>
      </c>
      <c r="S25" s="279" t="str">
        <f aca="false">IF(P25&lt;=k2b-1,R25/(1+int2b)^P25,"")</f>
        <v/>
      </c>
      <c r="T25" s="165"/>
      <c r="U25" s="269" t="str">
        <f aca="false">IF(U24&lt;k3b-1,U24+1,"")</f>
        <v/>
      </c>
      <c r="V25" s="269" t="str">
        <f aca="false">IF(U25="","",V24+1)</f>
        <v/>
      </c>
      <c r="W25" s="278" t="str">
        <f aca="false">_xlfn.IFNA(VLOOKUP(V25,YearlyCashFlow!$B$7:$M$90,offset,FALSE()),"")</f>
        <v/>
      </c>
      <c r="X25" s="279" t="str">
        <f aca="false">IF(U25&lt;=k3b-1,W25/(1+int3b)^U25,"")</f>
        <v/>
      </c>
      <c r="Y25" s="165"/>
      <c r="Z25" s="269" t="str">
        <f aca="false">IF(Z24&lt;k4b-1,Z24+1,"")</f>
        <v/>
      </c>
      <c r="AA25" s="269" t="str">
        <f aca="false">IF(Z25="","",AA24+1)</f>
        <v/>
      </c>
      <c r="AB25" s="278" t="str">
        <f aca="false">_xlfn.IFNA(VLOOKUP(AA25,YearlyCashFlow!$B$7:$M$90,offset,FALSE()),"")</f>
        <v/>
      </c>
      <c r="AC25" s="279" t="str">
        <f aca="false">IF(Z25&lt;=k4b-1,AB25/(1+int4b)^Z25,"")</f>
        <v/>
      </c>
      <c r="AD25" s="165"/>
      <c r="AE25" s="269" t="str">
        <f aca="false">IF(AE24&lt;k5b-1,AE24+1,"")</f>
        <v/>
      </c>
      <c r="AF25" s="269" t="str">
        <f aca="false">IF(AE25="","",AF24+1)</f>
        <v/>
      </c>
      <c r="AG25" s="278" t="str">
        <f aca="false">_xlfn.IFNA(VLOOKUP(AF25,YearlyCashFlow!$B$7:$M$90,offset,FALSE()),"")</f>
        <v/>
      </c>
      <c r="AH25" s="279" t="str">
        <f aca="false">IF(AE25&lt;=k5b-1,AG25/(1+int5b)^AE25,"")</f>
        <v/>
      </c>
      <c r="AI25" s="165"/>
      <c r="AJ25" s="269" t="str">
        <f aca="false">IF(AJ24&lt;k6b-1,AJ24+1,"")</f>
        <v/>
      </c>
      <c r="AK25" s="269" t="str">
        <f aca="false">IF(AJ25="","",AK24+1)</f>
        <v/>
      </c>
      <c r="AL25" s="278" t="str">
        <f aca="false">_xlfn.IFNA(VLOOKUP(AK25,YearlyCashFlow!$B$7:$M$90,offset,FALSE()),"")</f>
        <v/>
      </c>
      <c r="AM25" s="279" t="str">
        <f aca="false">IF(AJ25&lt;=k6b-1,AL25/(1+int6b)^AJ25,"")</f>
        <v/>
      </c>
      <c r="AN25" s="165"/>
      <c r="AO25" s="269" t="str">
        <f aca="false">IF(AO24&lt;k7b-1,AO24+1,"")</f>
        <v/>
      </c>
      <c r="AP25" s="269" t="str">
        <f aca="false">IF(AO25="","",AP24+1)</f>
        <v/>
      </c>
      <c r="AQ25" s="278" t="str">
        <f aca="false">_xlfn.IFNA(VLOOKUP(AP25,YearlyCashFlow!$B$7:$M$90,offset,FALSE()),"")</f>
        <v/>
      </c>
      <c r="AR25" s="279" t="str">
        <f aca="false">IF(AO25&lt;=k7b-1,AQ25/(1+int7b)^AO25,"")</f>
        <v/>
      </c>
      <c r="AS25" s="165"/>
      <c r="AT25" s="269" t="str">
        <f aca="false">IF(AT24&lt;k8b-1,AT24+1,"")</f>
        <v/>
      </c>
      <c r="AU25" s="269" t="str">
        <f aca="false">IF(AT25="","",AU24+1)</f>
        <v/>
      </c>
      <c r="AV25" s="278" t="str">
        <f aca="false">_xlfn.IFNA(VLOOKUP(AU25,YearlyCashFlow!$B$7:$M$90,offset,FALSE()),"")</f>
        <v/>
      </c>
      <c r="AW25" s="279" t="str">
        <f aca="false">IF(AT25&lt;=k8b-1,AV25/(1+int8b)^AT25,"")</f>
        <v/>
      </c>
      <c r="AX25" s="165"/>
      <c r="AY25" s="269" t="str">
        <f aca="false">IF(AY24&lt;k9b-1,AY24+1,"")</f>
        <v/>
      </c>
      <c r="AZ25" s="269" t="str">
        <f aca="false">IF(AY25="","",AZ24+1)</f>
        <v/>
      </c>
      <c r="BA25" s="278" t="str">
        <f aca="false">_xlfn.IFNA(VLOOKUP(AZ25,YearlyCashFlow!$B$7:$M$90,offset,FALSE()),"")</f>
        <v/>
      </c>
      <c r="BB25" s="279" t="str">
        <f aca="false">IF(AY25&lt;=k9b-1,BA25/(1+int9b)^AY25,"")</f>
        <v/>
      </c>
      <c r="BC25" s="165"/>
      <c r="BD25" s="269" t="str">
        <f aca="false">IF(BD24&lt;$BG$3-1,BD24+1,"")</f>
        <v/>
      </c>
      <c r="BE25" s="269" t="str">
        <f aca="false">IF(BD25="","",BE24+1)</f>
        <v/>
      </c>
      <c r="BF25" s="278" t="str">
        <f aca="false">_xlfn.IFNA(VLOOKUP(BE25,YearlyCashFlow!$B$7:$M$90,offset,FALSE()),"")</f>
        <v/>
      </c>
      <c r="BG25" s="279" t="str">
        <f aca="false">IF(BD25&lt;=k10b-1,BF25/(1+int10b)^BD25,"")</f>
        <v/>
      </c>
      <c r="BH25" s="165"/>
      <c r="BI25" s="269" t="str">
        <f aca="false">IF(BI24&lt;$BL$3-1,BI24+1,"")</f>
        <v/>
      </c>
      <c r="BJ25" s="269" t="str">
        <f aca="false">IF(BI25="","",BJ24+1)</f>
        <v/>
      </c>
      <c r="BK25" s="278" t="str">
        <f aca="false">_xlfn.IFNA(VLOOKUP(BJ25,YearlyCashFlow!$B$7:$M$90,offset,FALSE()),"")</f>
        <v/>
      </c>
      <c r="BL25" s="279" t="str">
        <f aca="false">IF(BI25&lt;=k11b-1,BK25/(1+int11b)^BI25,"")</f>
        <v/>
      </c>
    </row>
    <row r="26" customFormat="false" ht="15.75" hidden="false" customHeight="false" outlineLevel="0" collapsed="false">
      <c r="B26" s="308" t="n">
        <v>10</v>
      </c>
      <c r="C26" s="12" t="n">
        <f aca="false">D25+C25</f>
        <v>2090</v>
      </c>
      <c r="D26" s="300" t="n">
        <f aca="false">D52</f>
        <v>5</v>
      </c>
      <c r="E26" s="301" t="n">
        <f aca="false">$K$41</f>
        <v>0.05</v>
      </c>
      <c r="F26" s="309" t="n">
        <f aca="false">BL5</f>
        <v>0</v>
      </c>
      <c r="G26" s="306" t="n">
        <f aca="false">K52</f>
        <v>0.1</v>
      </c>
      <c r="H26" s="310" t="n">
        <f aca="false">BL6</f>
        <v>0</v>
      </c>
      <c r="I26" s="237"/>
      <c r="J26" s="165"/>
      <c r="K26" s="268" t="str">
        <f aca="false">IF(K25&lt;k-1,K25+1,"")</f>
        <v/>
      </c>
      <c r="L26" s="269" t="str">
        <f aca="false">IF(K26="","",L25+1)</f>
        <v/>
      </c>
      <c r="M26" s="278" t="str">
        <f aca="false">_xlfn.IFNA(VLOOKUP(L26,YearlyCashFlow!$B$7:$M$90,offset,FALSE()),"")</f>
        <v/>
      </c>
      <c r="N26" s="279" t="str">
        <f aca="false">IF(K26&lt;=k-1,M26/(1+int)^K26,"")</f>
        <v/>
      </c>
      <c r="O26" s="165"/>
      <c r="P26" s="269" t="str">
        <f aca="false">IF(P25&lt;k2b-1,P25+1,"")</f>
        <v/>
      </c>
      <c r="Q26" s="269" t="str">
        <f aca="false">IF(P26="","",Q25+1)</f>
        <v/>
      </c>
      <c r="R26" s="278" t="str">
        <f aca="false">_xlfn.IFNA(VLOOKUP(Q26,YearlyCashFlow!$B$7:$M$90,offset,FALSE()),"")</f>
        <v/>
      </c>
      <c r="S26" s="279" t="str">
        <f aca="false">IF(P26&lt;=k2b-1,R26/(1+int2b)^P26,"")</f>
        <v/>
      </c>
      <c r="T26" s="165"/>
      <c r="U26" s="269" t="str">
        <f aca="false">IF(U25&lt;k3b-1,U25+1,"")</f>
        <v/>
      </c>
      <c r="V26" s="269" t="str">
        <f aca="false">IF(U26="","",V25+1)</f>
        <v/>
      </c>
      <c r="W26" s="278" t="str">
        <f aca="false">_xlfn.IFNA(VLOOKUP(V26,YearlyCashFlow!$B$7:$M$90,offset,FALSE()),"")</f>
        <v/>
      </c>
      <c r="X26" s="279" t="str">
        <f aca="false">IF(U26&lt;=k3b-1,W26/(1+int3b)^U26,"")</f>
        <v/>
      </c>
      <c r="Y26" s="165"/>
      <c r="Z26" s="269" t="str">
        <f aca="false">IF(Z25&lt;k4b-1,Z25+1,"")</f>
        <v/>
      </c>
      <c r="AA26" s="269" t="str">
        <f aca="false">IF(Z26="","",AA25+1)</f>
        <v/>
      </c>
      <c r="AB26" s="278" t="str">
        <f aca="false">_xlfn.IFNA(VLOOKUP(AA26,YearlyCashFlow!$B$7:$M$90,offset,FALSE()),"")</f>
        <v/>
      </c>
      <c r="AC26" s="279" t="str">
        <f aca="false">IF(Z26&lt;=k4b-1,AB26/(1+int4b)^Z26,"")</f>
        <v/>
      </c>
      <c r="AD26" s="165"/>
      <c r="AE26" s="269" t="str">
        <f aca="false">IF(AE25&lt;k5b-1,AE25+1,"")</f>
        <v/>
      </c>
      <c r="AF26" s="269" t="str">
        <f aca="false">IF(AE26="","",AF25+1)</f>
        <v/>
      </c>
      <c r="AG26" s="278" t="str">
        <f aca="false">_xlfn.IFNA(VLOOKUP(AF26,YearlyCashFlow!$B$7:$M$90,offset,FALSE()),"")</f>
        <v/>
      </c>
      <c r="AH26" s="279" t="str">
        <f aca="false">IF(AE26&lt;=k5b-1,AG26/(1+int5b)^AE26,"")</f>
        <v/>
      </c>
      <c r="AI26" s="165"/>
      <c r="AJ26" s="269" t="str">
        <f aca="false">IF(AJ25&lt;k6b-1,AJ25+1,"")</f>
        <v/>
      </c>
      <c r="AK26" s="269" t="str">
        <f aca="false">IF(AJ26="","",AK25+1)</f>
        <v/>
      </c>
      <c r="AL26" s="278" t="str">
        <f aca="false">_xlfn.IFNA(VLOOKUP(AK26,YearlyCashFlow!$B$7:$M$90,offset,FALSE()),"")</f>
        <v/>
      </c>
      <c r="AM26" s="279" t="str">
        <f aca="false">IF(AJ26&lt;=k6b-1,AL26/(1+int6b)^AJ26,"")</f>
        <v/>
      </c>
      <c r="AN26" s="165"/>
      <c r="AO26" s="269" t="str">
        <f aca="false">IF(AO25&lt;k7b-1,AO25+1,"")</f>
        <v/>
      </c>
      <c r="AP26" s="269" t="str">
        <f aca="false">IF(AO26="","",AP25+1)</f>
        <v/>
      </c>
      <c r="AQ26" s="278" t="str">
        <f aca="false">_xlfn.IFNA(VLOOKUP(AP26,YearlyCashFlow!$B$7:$M$90,offset,FALSE()),"")</f>
        <v/>
      </c>
      <c r="AR26" s="279" t="str">
        <f aca="false">IF(AO26&lt;=k7b-1,AQ26/(1+int7b)^AO26,"")</f>
        <v/>
      </c>
      <c r="AS26" s="165"/>
      <c r="AT26" s="269" t="str">
        <f aca="false">IF(AT25&lt;k8b-1,AT25+1,"")</f>
        <v/>
      </c>
      <c r="AU26" s="269" t="str">
        <f aca="false">IF(AT26="","",AU25+1)</f>
        <v/>
      </c>
      <c r="AV26" s="278" t="str">
        <f aca="false">_xlfn.IFNA(VLOOKUP(AU26,YearlyCashFlow!$B$7:$M$90,offset,FALSE()),"")</f>
        <v/>
      </c>
      <c r="AW26" s="279" t="str">
        <f aca="false">IF(AT26&lt;=k8b-1,AV26/(1+int8b)^AT26,"")</f>
        <v/>
      </c>
      <c r="AX26" s="165"/>
      <c r="AY26" s="269" t="str">
        <f aca="false">IF(AY25&lt;k9b-1,AY25+1,"")</f>
        <v/>
      </c>
      <c r="AZ26" s="269" t="str">
        <f aca="false">IF(AY26="","",AZ25+1)</f>
        <v/>
      </c>
      <c r="BA26" s="278" t="str">
        <f aca="false">_xlfn.IFNA(VLOOKUP(AZ26,YearlyCashFlow!$B$7:$M$90,offset,FALSE()),"")</f>
        <v/>
      </c>
      <c r="BB26" s="279" t="str">
        <f aca="false">IF(AY26&lt;=k9b-1,BA26/(1+int9b)^AY26,"")</f>
        <v/>
      </c>
      <c r="BC26" s="165"/>
      <c r="BD26" s="269" t="str">
        <f aca="false">IF(BD25&lt;$BG$3-1,BD25+1,"")</f>
        <v/>
      </c>
      <c r="BE26" s="269" t="str">
        <f aca="false">IF(BD26="","",BE25+1)</f>
        <v/>
      </c>
      <c r="BF26" s="278" t="str">
        <f aca="false">_xlfn.IFNA(VLOOKUP(BE26,YearlyCashFlow!$B$7:$M$90,offset,FALSE()),"")</f>
        <v/>
      </c>
      <c r="BG26" s="279" t="str">
        <f aca="false">IF(BD26&lt;=k10b-1,BF26/(1+int10b)^BD26,"")</f>
        <v/>
      </c>
      <c r="BH26" s="165"/>
      <c r="BI26" s="269" t="str">
        <f aca="false">IF(BI25&lt;$BL$3-1,BI25+1,"")</f>
        <v/>
      </c>
      <c r="BJ26" s="269" t="str">
        <f aca="false">IF(BI26="","",BJ25+1)</f>
        <v/>
      </c>
      <c r="BK26" s="278" t="str">
        <f aca="false">_xlfn.IFNA(VLOOKUP(BJ26,YearlyCashFlow!$B$7:$M$90,offset,FALSE()),"")</f>
        <v/>
      </c>
      <c r="BL26" s="279" t="str">
        <f aca="false">IF(BI26&lt;=k11b-1,BK26/(1+int11b)^BI26,"")</f>
        <v/>
      </c>
    </row>
    <row r="27" customFormat="false" ht="15.75" hidden="false" customHeight="false" outlineLevel="0" collapsed="false">
      <c r="A27" s="305"/>
      <c r="B27" s="312" t="s">
        <v>219</v>
      </c>
      <c r="C27" s="313"/>
      <c r="D27" s="314" t="n">
        <f aca="false">SUM(D16:D26)</f>
        <v>60</v>
      </c>
      <c r="E27" s="315" t="s">
        <v>312</v>
      </c>
      <c r="F27" s="79"/>
      <c r="G27" s="316" t="s">
        <v>312</v>
      </c>
      <c r="H27" s="317" t="n">
        <f aca="false">SUM(H16:H26)</f>
        <v>77174599.4594381</v>
      </c>
      <c r="J27" s="165"/>
      <c r="K27" s="268" t="str">
        <f aca="false">IF(K26&lt;k-1,K26+1,"")</f>
        <v/>
      </c>
      <c r="L27" s="269" t="str">
        <f aca="false">IF(K27="","",L26+1)</f>
        <v/>
      </c>
      <c r="M27" s="278" t="str">
        <f aca="false">_xlfn.IFNA(VLOOKUP(L27,YearlyCashFlow!$B$7:$M$90,offset,FALSE()),"")</f>
        <v/>
      </c>
      <c r="N27" s="279" t="str">
        <f aca="false">IF(K27&lt;=k-1,M27/(1+int)^K27,"")</f>
        <v/>
      </c>
      <c r="O27" s="165"/>
      <c r="P27" s="269" t="str">
        <f aca="false">IF(P26&lt;k2b-1,P26+1,"")</f>
        <v/>
      </c>
      <c r="Q27" s="269" t="str">
        <f aca="false">IF(P27="","",Q26+1)</f>
        <v/>
      </c>
      <c r="R27" s="278" t="str">
        <f aca="false">_xlfn.IFNA(VLOOKUP(Q27,YearlyCashFlow!$B$7:$M$90,offset,FALSE()),"")</f>
        <v/>
      </c>
      <c r="S27" s="279" t="str">
        <f aca="false">IF(P27&lt;=k2b-1,R27/(1+int2b)^P27,"")</f>
        <v/>
      </c>
      <c r="T27" s="165"/>
      <c r="U27" s="269" t="str">
        <f aca="false">IF(U26&lt;k3b-1,U26+1,"")</f>
        <v/>
      </c>
      <c r="V27" s="269" t="str">
        <f aca="false">IF(U27="","",V26+1)</f>
        <v/>
      </c>
      <c r="W27" s="278" t="str">
        <f aca="false">_xlfn.IFNA(VLOOKUP(V27,YearlyCashFlow!$B$7:$M$90,offset,FALSE()),"")</f>
        <v/>
      </c>
      <c r="X27" s="279" t="str">
        <f aca="false">IF(U27&lt;=k3b-1,W27/(1+int3b)^U27,"")</f>
        <v/>
      </c>
      <c r="Y27" s="165"/>
      <c r="Z27" s="269" t="str">
        <f aca="false">IF(Z26&lt;k4b-1,Z26+1,"")</f>
        <v/>
      </c>
      <c r="AA27" s="269" t="str">
        <f aca="false">IF(Z27="","",AA26+1)</f>
        <v/>
      </c>
      <c r="AB27" s="278" t="str">
        <f aca="false">_xlfn.IFNA(VLOOKUP(AA27,YearlyCashFlow!$B$7:$M$90,offset,FALSE()),"")</f>
        <v/>
      </c>
      <c r="AC27" s="279" t="str">
        <f aca="false">IF(Z27&lt;=k4b-1,AB27/(1+int4b)^Z27,"")</f>
        <v/>
      </c>
      <c r="AD27" s="165"/>
      <c r="AE27" s="269" t="str">
        <f aca="false">IF(AE26&lt;k5b-1,AE26+1,"")</f>
        <v/>
      </c>
      <c r="AF27" s="269" t="str">
        <f aca="false">IF(AE27="","",AF26+1)</f>
        <v/>
      </c>
      <c r="AG27" s="278" t="str">
        <f aca="false">_xlfn.IFNA(VLOOKUP(AF27,YearlyCashFlow!$B$7:$M$90,offset,FALSE()),"")</f>
        <v/>
      </c>
      <c r="AH27" s="279" t="str">
        <f aca="false">IF(AE27&lt;=k5b-1,AG27/(1+int5b)^AE27,"")</f>
        <v/>
      </c>
      <c r="AI27" s="165"/>
      <c r="AJ27" s="269" t="str">
        <f aca="false">IF(AJ26&lt;k6b-1,AJ26+1,"")</f>
        <v/>
      </c>
      <c r="AK27" s="269" t="str">
        <f aca="false">IF(AJ27="","",AK26+1)</f>
        <v/>
      </c>
      <c r="AL27" s="278" t="str">
        <f aca="false">_xlfn.IFNA(VLOOKUP(AK27,YearlyCashFlow!$B$7:$M$90,offset,FALSE()),"")</f>
        <v/>
      </c>
      <c r="AM27" s="279" t="str">
        <f aca="false">IF(AJ27&lt;=k6b-1,AL27/(1+int6b)^AJ27,"")</f>
        <v/>
      </c>
      <c r="AN27" s="165"/>
      <c r="AO27" s="269" t="str">
        <f aca="false">IF(AO26&lt;k7b-1,AO26+1,"")</f>
        <v/>
      </c>
      <c r="AP27" s="269" t="str">
        <f aca="false">IF(AO27="","",AP26+1)</f>
        <v/>
      </c>
      <c r="AQ27" s="278" t="str">
        <f aca="false">_xlfn.IFNA(VLOOKUP(AP27,YearlyCashFlow!$B$7:$M$90,offset,FALSE()),"")</f>
        <v/>
      </c>
      <c r="AR27" s="279" t="str">
        <f aca="false">IF(AO27&lt;=k7b-1,AQ27/(1+int7b)^AO27,"")</f>
        <v/>
      </c>
      <c r="AS27" s="165"/>
      <c r="AT27" s="269" t="str">
        <f aca="false">IF(AT26&lt;k8b-1,AT26+1,"")</f>
        <v/>
      </c>
      <c r="AU27" s="269" t="str">
        <f aca="false">IF(AT27="","",AU26+1)</f>
        <v/>
      </c>
      <c r="AV27" s="278" t="str">
        <f aca="false">_xlfn.IFNA(VLOOKUP(AU27,YearlyCashFlow!$B$7:$M$90,offset,FALSE()),"")</f>
        <v/>
      </c>
      <c r="AW27" s="279" t="str">
        <f aca="false">IF(AT27&lt;=k8b-1,AV27/(1+int8b)^AT27,"")</f>
        <v/>
      </c>
      <c r="AX27" s="165"/>
      <c r="AY27" s="269" t="str">
        <f aca="false">IF(AY26&lt;k9b-1,AY26+1,"")</f>
        <v/>
      </c>
      <c r="AZ27" s="269" t="str">
        <f aca="false">IF(AY27="","",AZ26+1)</f>
        <v/>
      </c>
      <c r="BA27" s="278" t="str">
        <f aca="false">_xlfn.IFNA(VLOOKUP(AZ27,YearlyCashFlow!$B$7:$M$90,offset,FALSE()),"")</f>
        <v/>
      </c>
      <c r="BB27" s="279" t="str">
        <f aca="false">IF(AY27&lt;=k9b-1,BA27/(1+int9b)^AY27,"")</f>
        <v/>
      </c>
      <c r="BC27" s="165"/>
      <c r="BD27" s="269" t="str">
        <f aca="false">IF(BD26&lt;$BG$3-1,BD26+1,"")</f>
        <v/>
      </c>
      <c r="BE27" s="269" t="str">
        <f aca="false">IF(BD27="","",BE26+1)</f>
        <v/>
      </c>
      <c r="BF27" s="278" t="str">
        <f aca="false">_xlfn.IFNA(VLOOKUP(BE27,YearlyCashFlow!$B$7:$M$90,offset,FALSE()),"")</f>
        <v/>
      </c>
      <c r="BG27" s="279" t="str">
        <f aca="false">IF(BD27&lt;=k10b-1,BF27/(1+int10b)^BD27,"")</f>
        <v/>
      </c>
      <c r="BH27" s="165"/>
      <c r="BI27" s="269" t="str">
        <f aca="false">IF(BI26&lt;$BL$3-1,BI26+1,"")</f>
        <v/>
      </c>
      <c r="BJ27" s="269" t="str">
        <f aca="false">IF(BI27="","",BJ26+1)</f>
        <v/>
      </c>
      <c r="BK27" s="278" t="str">
        <f aca="false">_xlfn.IFNA(VLOOKUP(BJ27,YearlyCashFlow!$B$7:$M$90,offset,FALSE()),"")</f>
        <v/>
      </c>
      <c r="BL27" s="279" t="str">
        <f aca="false">IF(BI27&lt;=k11b-1,BK27/(1+int11b)^BI27,"")</f>
        <v/>
      </c>
    </row>
    <row r="28" customFormat="false" ht="15" hidden="false" customHeight="false" outlineLevel="0" collapsed="false">
      <c r="A28" s="8"/>
      <c r="B28" s="8"/>
      <c r="C28" s="8"/>
      <c r="D28" s="79"/>
      <c r="E28" s="316" t="s">
        <v>313</v>
      </c>
      <c r="F28" s="79"/>
      <c r="G28" s="316" t="s">
        <v>314</v>
      </c>
      <c r="H28" s="79"/>
      <c r="J28" s="165"/>
      <c r="K28" s="268" t="str">
        <f aca="false">IF(K27&lt;k-1,K27+1,"")</f>
        <v/>
      </c>
      <c r="L28" s="269" t="str">
        <f aca="false">IF(K28="","",L27+1)</f>
        <v/>
      </c>
      <c r="M28" s="278" t="str">
        <f aca="false">_xlfn.IFNA(VLOOKUP(L28,YearlyCashFlow!$B$7:$M$90,offset,FALSE()),"")</f>
        <v/>
      </c>
      <c r="N28" s="279" t="str">
        <f aca="false">IF(K28&lt;=k-1,M28/(1+int)^K28,"")</f>
        <v/>
      </c>
      <c r="O28" s="165"/>
      <c r="P28" s="269" t="str">
        <f aca="false">IF(P27&lt;k2b-1,P27+1,"")</f>
        <v/>
      </c>
      <c r="Q28" s="269" t="str">
        <f aca="false">IF(P28="","",Q27+1)</f>
        <v/>
      </c>
      <c r="R28" s="278" t="str">
        <f aca="false">_xlfn.IFNA(VLOOKUP(Q28,YearlyCashFlow!$B$7:$M$90,offset,FALSE()),"")</f>
        <v/>
      </c>
      <c r="S28" s="279" t="str">
        <f aca="false">IF(P28&lt;=k2b-1,R28/(1+int2b)^P28,"")</f>
        <v/>
      </c>
      <c r="T28" s="165"/>
      <c r="U28" s="269" t="str">
        <f aca="false">IF(U27&lt;k3b-1,U27+1,"")</f>
        <v/>
      </c>
      <c r="V28" s="269" t="str">
        <f aca="false">IF(U28="","",V27+1)</f>
        <v/>
      </c>
      <c r="W28" s="278" t="str">
        <f aca="false">_xlfn.IFNA(VLOOKUP(V28,YearlyCashFlow!$B$7:$M$90,offset,FALSE()),"")</f>
        <v/>
      </c>
      <c r="X28" s="279" t="str">
        <f aca="false">IF(U28&lt;=k3b-1,W28/(1+int3b)^U28,"")</f>
        <v/>
      </c>
      <c r="Y28" s="165"/>
      <c r="Z28" s="269" t="str">
        <f aca="false">IF(Z27&lt;k4b-1,Z27+1,"")</f>
        <v/>
      </c>
      <c r="AA28" s="269" t="str">
        <f aca="false">IF(Z28="","",AA27+1)</f>
        <v/>
      </c>
      <c r="AB28" s="278" t="str">
        <f aca="false">_xlfn.IFNA(VLOOKUP(AA28,YearlyCashFlow!$B$7:$M$90,offset,FALSE()),"")</f>
        <v/>
      </c>
      <c r="AC28" s="279" t="str">
        <f aca="false">IF(Z28&lt;=k4b-1,AB28/(1+int4b)^Z28,"")</f>
        <v/>
      </c>
      <c r="AD28" s="165"/>
      <c r="AE28" s="269" t="str">
        <f aca="false">IF(AE27&lt;k5b-1,AE27+1,"")</f>
        <v/>
      </c>
      <c r="AF28" s="269" t="str">
        <f aca="false">IF(AE28="","",AF27+1)</f>
        <v/>
      </c>
      <c r="AG28" s="278" t="str">
        <f aca="false">_xlfn.IFNA(VLOOKUP(AF28,YearlyCashFlow!$B$7:$M$90,offset,FALSE()),"")</f>
        <v/>
      </c>
      <c r="AH28" s="279" t="str">
        <f aca="false">IF(AE28&lt;=k5b-1,AG28/(1+int5b)^AE28,"")</f>
        <v/>
      </c>
      <c r="AI28" s="165"/>
      <c r="AJ28" s="269" t="str">
        <f aca="false">IF(AJ27&lt;k6b-1,AJ27+1,"")</f>
        <v/>
      </c>
      <c r="AK28" s="269" t="str">
        <f aca="false">IF(AJ28="","",AK27+1)</f>
        <v/>
      </c>
      <c r="AL28" s="278" t="str">
        <f aca="false">_xlfn.IFNA(VLOOKUP(AK28,YearlyCashFlow!$B$7:$M$90,offset,FALSE()),"")</f>
        <v/>
      </c>
      <c r="AM28" s="279" t="str">
        <f aca="false">IF(AJ28&lt;=k6b-1,AL28/(1+int6b)^AJ28,"")</f>
        <v/>
      </c>
      <c r="AN28" s="165"/>
      <c r="AO28" s="269" t="str">
        <f aca="false">IF(AO27&lt;k7b-1,AO27+1,"")</f>
        <v/>
      </c>
      <c r="AP28" s="269" t="str">
        <f aca="false">IF(AO28="","",AP27+1)</f>
        <v/>
      </c>
      <c r="AQ28" s="278" t="str">
        <f aca="false">_xlfn.IFNA(VLOOKUP(AP28,YearlyCashFlow!$B$7:$M$90,offset,FALSE()),"")</f>
        <v/>
      </c>
      <c r="AR28" s="279" t="str">
        <f aca="false">IF(AO28&lt;=k7b-1,AQ28/(1+int7b)^AO28,"")</f>
        <v/>
      </c>
      <c r="AS28" s="165"/>
      <c r="AT28" s="269" t="str">
        <f aca="false">IF(AT27&lt;k8b-1,AT27+1,"")</f>
        <v/>
      </c>
      <c r="AU28" s="269" t="str">
        <f aca="false">IF(AT28="","",AU27+1)</f>
        <v/>
      </c>
      <c r="AV28" s="278" t="str">
        <f aca="false">_xlfn.IFNA(VLOOKUP(AU28,YearlyCashFlow!$B$7:$M$90,offset,FALSE()),"")</f>
        <v/>
      </c>
      <c r="AW28" s="279" t="str">
        <f aca="false">IF(AT28&lt;=k8b-1,AV28/(1+int8b)^AT28,"")</f>
        <v/>
      </c>
      <c r="AX28" s="165"/>
      <c r="AY28" s="269" t="str">
        <f aca="false">IF(AY27&lt;k9b-1,AY27+1,"")</f>
        <v/>
      </c>
      <c r="AZ28" s="269" t="str">
        <f aca="false">IF(AY28="","",AZ27+1)</f>
        <v/>
      </c>
      <c r="BA28" s="278" t="str">
        <f aca="false">_xlfn.IFNA(VLOOKUP(AZ28,YearlyCashFlow!$B$7:$M$90,offset,FALSE()),"")</f>
        <v/>
      </c>
      <c r="BB28" s="279" t="str">
        <f aca="false">IF(AY28&lt;=k9b-1,BA28/(1+int9b)^AY28,"")</f>
        <v/>
      </c>
      <c r="BC28" s="165"/>
      <c r="BD28" s="269" t="str">
        <f aca="false">IF(BD27&lt;$BG$3-1,BD27+1,"")</f>
        <v/>
      </c>
      <c r="BE28" s="269" t="str">
        <f aca="false">IF(BD28="","",BE27+1)</f>
        <v/>
      </c>
      <c r="BF28" s="278" t="str">
        <f aca="false">_xlfn.IFNA(VLOOKUP(BE28,YearlyCashFlow!$B$7:$M$90,offset,FALSE()),"")</f>
        <v/>
      </c>
      <c r="BG28" s="279" t="str">
        <f aca="false">IF(BD28&lt;=k10b-1,BF28/(1+int10b)^BD28,"")</f>
        <v/>
      </c>
      <c r="BH28" s="165"/>
      <c r="BI28" s="269" t="str">
        <f aca="false">IF(BI27&lt;$BL$3-1,BI27+1,"")</f>
        <v/>
      </c>
      <c r="BJ28" s="269" t="str">
        <f aca="false">IF(BI28="","",BJ27+1)</f>
        <v/>
      </c>
      <c r="BK28" s="278" t="str">
        <f aca="false">_xlfn.IFNA(VLOOKUP(BJ28,YearlyCashFlow!$B$7:$M$90,offset,FALSE()),"")</f>
        <v/>
      </c>
      <c r="BL28" s="279" t="str">
        <f aca="false">IF(BI28&lt;=k11b-1,BK28/(1+int11b)^BI28,"")</f>
        <v/>
      </c>
    </row>
    <row r="29" customFormat="false" ht="15" hidden="false" customHeight="false" outlineLevel="0" collapsed="false">
      <c r="A29" s="8"/>
      <c r="B29" s="8"/>
      <c r="C29" s="8"/>
      <c r="D29" s="79"/>
      <c r="E29" s="316" t="s">
        <v>315</v>
      </c>
      <c r="F29" s="79"/>
      <c r="G29" s="316" t="s">
        <v>316</v>
      </c>
      <c r="H29" s="79"/>
      <c r="I29" s="237"/>
      <c r="J29" s="165"/>
      <c r="K29" s="268" t="str">
        <f aca="false">IF(K28&lt;k-1,K28+1,"")</f>
        <v/>
      </c>
      <c r="L29" s="269" t="str">
        <f aca="false">IF(K29="","",L28+1)</f>
        <v/>
      </c>
      <c r="M29" s="278" t="str">
        <f aca="false">_xlfn.IFNA(VLOOKUP(L29,YearlyCashFlow!$B$7:$M$90,offset,FALSE()),"")</f>
        <v/>
      </c>
      <c r="N29" s="279" t="str">
        <f aca="false">IF(K29&lt;=k-1,M29/(1+int)^K29,"")</f>
        <v/>
      </c>
      <c r="O29" s="165"/>
      <c r="P29" s="269" t="str">
        <f aca="false">IF(P28&lt;k2b-1,P28+1,"")</f>
        <v/>
      </c>
      <c r="Q29" s="269" t="str">
        <f aca="false">IF(P29="","",Q28+1)</f>
        <v/>
      </c>
      <c r="R29" s="278" t="str">
        <f aca="false">_xlfn.IFNA(VLOOKUP(Q29,YearlyCashFlow!$B$7:$M$90,offset,FALSE()),"")</f>
        <v/>
      </c>
      <c r="S29" s="279" t="str">
        <f aca="false">IF(P29&lt;=k2b-1,R29/(1+int2b)^P29,"")</f>
        <v/>
      </c>
      <c r="T29" s="165"/>
      <c r="U29" s="269" t="str">
        <f aca="false">IF(U28&lt;k3b-1,U28+1,"")</f>
        <v/>
      </c>
      <c r="V29" s="269" t="str">
        <f aca="false">IF(U29="","",V28+1)</f>
        <v/>
      </c>
      <c r="W29" s="278" t="str">
        <f aca="false">_xlfn.IFNA(VLOOKUP(V29,YearlyCashFlow!$B$7:$M$90,offset,FALSE()),"")</f>
        <v/>
      </c>
      <c r="X29" s="279" t="str">
        <f aca="false">IF(U29&lt;=k3b-1,W29/(1+int3b)^U29,"")</f>
        <v/>
      </c>
      <c r="Y29" s="165"/>
      <c r="Z29" s="269" t="str">
        <f aca="false">IF(Z28&lt;k4b-1,Z28+1,"")</f>
        <v/>
      </c>
      <c r="AA29" s="269" t="str">
        <f aca="false">IF(Z29="","",AA28+1)</f>
        <v/>
      </c>
      <c r="AB29" s="278" t="str">
        <f aca="false">_xlfn.IFNA(VLOOKUP(AA29,YearlyCashFlow!$B$7:$M$90,offset,FALSE()),"")</f>
        <v/>
      </c>
      <c r="AC29" s="279" t="str">
        <f aca="false">IF(Z29&lt;=k4b-1,AB29/(1+int4b)^Z29,"")</f>
        <v/>
      </c>
      <c r="AD29" s="165"/>
      <c r="AE29" s="269" t="str">
        <f aca="false">IF(AE28&lt;k5b-1,AE28+1,"")</f>
        <v/>
      </c>
      <c r="AF29" s="269" t="str">
        <f aca="false">IF(AE29="","",AF28+1)</f>
        <v/>
      </c>
      <c r="AG29" s="278" t="str">
        <f aca="false">_xlfn.IFNA(VLOOKUP(AF29,YearlyCashFlow!$B$7:$M$90,offset,FALSE()),"")</f>
        <v/>
      </c>
      <c r="AH29" s="279" t="str">
        <f aca="false">IF(AE29&lt;=k5b-1,AG29/(1+int5b)^AE29,"")</f>
        <v/>
      </c>
      <c r="AI29" s="165"/>
      <c r="AJ29" s="269" t="str">
        <f aca="false">IF(AJ28&lt;k6b-1,AJ28+1,"")</f>
        <v/>
      </c>
      <c r="AK29" s="269" t="str">
        <f aca="false">IF(AJ29="","",AK28+1)</f>
        <v/>
      </c>
      <c r="AL29" s="278" t="str">
        <f aca="false">_xlfn.IFNA(VLOOKUP(AK29,YearlyCashFlow!$B$7:$M$90,offset,FALSE()),"")</f>
        <v/>
      </c>
      <c r="AM29" s="279" t="str">
        <f aca="false">IF(AJ29&lt;=k6b-1,AL29/(1+int6b)^AJ29,"")</f>
        <v/>
      </c>
      <c r="AN29" s="165"/>
      <c r="AO29" s="269" t="str">
        <f aca="false">IF(AO28&lt;k7b-1,AO28+1,"")</f>
        <v/>
      </c>
      <c r="AP29" s="269" t="str">
        <f aca="false">IF(AO29="","",AP28+1)</f>
        <v/>
      </c>
      <c r="AQ29" s="278" t="str">
        <f aca="false">_xlfn.IFNA(VLOOKUP(AP29,YearlyCashFlow!$B$7:$M$90,offset,FALSE()),"")</f>
        <v/>
      </c>
      <c r="AR29" s="279" t="str">
        <f aca="false">IF(AO29&lt;=k7b-1,AQ29/(1+int7b)^AO29,"")</f>
        <v/>
      </c>
      <c r="AS29" s="165"/>
      <c r="AT29" s="269" t="str">
        <f aca="false">IF(AT28&lt;k8b-1,AT28+1,"")</f>
        <v/>
      </c>
      <c r="AU29" s="269" t="str">
        <f aca="false">IF(AT29="","",AU28+1)</f>
        <v/>
      </c>
      <c r="AV29" s="278" t="str">
        <f aca="false">_xlfn.IFNA(VLOOKUP(AU29,YearlyCashFlow!$B$7:$M$90,offset,FALSE()),"")</f>
        <v/>
      </c>
      <c r="AW29" s="279" t="str">
        <f aca="false">IF(AT29&lt;=k8b-1,AV29/(1+int8b)^AT29,"")</f>
        <v/>
      </c>
      <c r="AX29" s="165"/>
      <c r="AY29" s="269" t="str">
        <f aca="false">IF(AY28&lt;k9b-1,AY28+1,"")</f>
        <v/>
      </c>
      <c r="AZ29" s="269" t="str">
        <f aca="false">IF(AY29="","",AZ28+1)</f>
        <v/>
      </c>
      <c r="BA29" s="278" t="str">
        <f aca="false">_xlfn.IFNA(VLOOKUP(AZ29,YearlyCashFlow!$B$7:$M$90,offset,FALSE()),"")</f>
        <v/>
      </c>
      <c r="BB29" s="279" t="str">
        <f aca="false">IF(AY29&lt;=k9b-1,BA29/(1+int9b)^AY29,"")</f>
        <v/>
      </c>
      <c r="BC29" s="165"/>
      <c r="BD29" s="269" t="str">
        <f aca="false">IF(BD28&lt;$BG$3-1,BD28+1,"")</f>
        <v/>
      </c>
      <c r="BE29" s="269" t="str">
        <f aca="false">IF(BD29="","",BE28+1)</f>
        <v/>
      </c>
      <c r="BF29" s="278" t="str">
        <f aca="false">_xlfn.IFNA(VLOOKUP(BE29,YearlyCashFlow!$B$7:$M$90,offset,FALSE()),"")</f>
        <v/>
      </c>
      <c r="BG29" s="279" t="str">
        <f aca="false">IF(BD29&lt;=k10b-1,BF29/(1+int10b)^BD29,"")</f>
        <v/>
      </c>
      <c r="BH29" s="165"/>
      <c r="BI29" s="269" t="str">
        <f aca="false">IF(BI28&lt;$BL$3-1,BI28+1,"")</f>
        <v/>
      </c>
      <c r="BJ29" s="269" t="str">
        <f aca="false">IF(BI29="","",BJ28+1)</f>
        <v/>
      </c>
      <c r="BK29" s="278" t="str">
        <f aca="false">_xlfn.IFNA(VLOOKUP(BJ29,YearlyCashFlow!$B$7:$M$90,offset,FALSE()),"")</f>
        <v/>
      </c>
      <c r="BL29" s="279" t="str">
        <f aca="false">IF(BI29&lt;=k11b-1,BK29/(1+int11b)^BI29,"")</f>
        <v/>
      </c>
    </row>
    <row r="30" customFormat="false" ht="15.75" hidden="false" customHeight="false" outlineLevel="0" collapsed="false">
      <c r="A30" s="8"/>
      <c r="B30" s="8"/>
      <c r="C30" s="8"/>
      <c r="D30" s="79"/>
      <c r="E30" s="316" t="s">
        <v>317</v>
      </c>
      <c r="F30" s="79"/>
      <c r="G30" s="316" t="s">
        <v>318</v>
      </c>
      <c r="H30" s="79"/>
      <c r="I30" s="237"/>
      <c r="J30" s="165"/>
      <c r="K30" s="268" t="str">
        <f aca="false">IF(K29&lt;k-1,K29+1,"")</f>
        <v/>
      </c>
      <c r="L30" s="269" t="str">
        <f aca="false">IF(K30="","",L29+1)</f>
        <v/>
      </c>
      <c r="M30" s="278" t="str">
        <f aca="false">_xlfn.IFNA(VLOOKUP(L30,YearlyCashFlow!$B$7:$M$90,offset,FALSE()),"")</f>
        <v/>
      </c>
      <c r="N30" s="279" t="str">
        <f aca="false">IF(K30&lt;=k-1,M30/(1+int)^K30,"")</f>
        <v/>
      </c>
      <c r="O30" s="165"/>
      <c r="P30" s="269" t="str">
        <f aca="false">IF(P29&lt;k2b-1,P29+1,"")</f>
        <v/>
      </c>
      <c r="Q30" s="269" t="str">
        <f aca="false">IF(P30="","",Q29+1)</f>
        <v/>
      </c>
      <c r="R30" s="278" t="str">
        <f aca="false">_xlfn.IFNA(VLOOKUP(Q30,YearlyCashFlow!$B$7:$M$90,offset,FALSE()),"")</f>
        <v/>
      </c>
      <c r="S30" s="279" t="str">
        <f aca="false">IF(P30&lt;=k2b-1,R30/(1+int2b)^P30,"")</f>
        <v/>
      </c>
      <c r="T30" s="165"/>
      <c r="U30" s="269" t="str">
        <f aca="false">IF(U29&lt;k3b-1,U29+1,"")</f>
        <v/>
      </c>
      <c r="V30" s="269" t="str">
        <f aca="false">IF(U30="","",V29+1)</f>
        <v/>
      </c>
      <c r="W30" s="278" t="str">
        <f aca="false">_xlfn.IFNA(VLOOKUP(V30,YearlyCashFlow!$B$7:$M$90,offset,FALSE()),"")</f>
        <v/>
      </c>
      <c r="X30" s="279" t="str">
        <f aca="false">IF(U30&lt;=k3b-1,W30/(1+int3b)^U30,"")</f>
        <v/>
      </c>
      <c r="Y30" s="165"/>
      <c r="Z30" s="269" t="str">
        <f aca="false">IF(Z29&lt;k4b-1,Z29+1,"")</f>
        <v/>
      </c>
      <c r="AA30" s="269" t="str">
        <f aca="false">IF(Z30="","",AA29+1)</f>
        <v/>
      </c>
      <c r="AB30" s="278" t="str">
        <f aca="false">_xlfn.IFNA(VLOOKUP(AA30,YearlyCashFlow!$B$7:$M$90,offset,FALSE()),"")</f>
        <v/>
      </c>
      <c r="AC30" s="279" t="str">
        <f aca="false">IF(Z30&lt;=k4b-1,AB30/(1+int4b)^Z30,"")</f>
        <v/>
      </c>
      <c r="AD30" s="165"/>
      <c r="AE30" s="269" t="str">
        <f aca="false">IF(AE29&lt;k5b-1,AE29+1,"")</f>
        <v/>
      </c>
      <c r="AF30" s="269" t="str">
        <f aca="false">IF(AE30="","",AF29+1)</f>
        <v/>
      </c>
      <c r="AG30" s="278" t="str">
        <f aca="false">_xlfn.IFNA(VLOOKUP(AF30,YearlyCashFlow!$B$7:$M$90,offset,FALSE()),"")</f>
        <v/>
      </c>
      <c r="AH30" s="279" t="str">
        <f aca="false">IF(AE30&lt;=k5b-1,AG30/(1+int5b)^AE30,"")</f>
        <v/>
      </c>
      <c r="AI30" s="165"/>
      <c r="AJ30" s="269" t="str">
        <f aca="false">IF(AJ29&lt;k6b-1,AJ29+1,"")</f>
        <v/>
      </c>
      <c r="AK30" s="269" t="str">
        <f aca="false">IF(AJ30="","",AK29+1)</f>
        <v/>
      </c>
      <c r="AL30" s="278" t="str">
        <f aca="false">_xlfn.IFNA(VLOOKUP(AK30,YearlyCashFlow!$B$7:$M$90,offset,FALSE()),"")</f>
        <v/>
      </c>
      <c r="AM30" s="279" t="str">
        <f aca="false">IF(AJ30&lt;=k6b-1,AL30/(1+int6b)^AJ30,"")</f>
        <v/>
      </c>
      <c r="AN30" s="165"/>
      <c r="AO30" s="269" t="str">
        <f aca="false">IF(AO29&lt;k7b-1,AO29+1,"")</f>
        <v/>
      </c>
      <c r="AP30" s="269" t="str">
        <f aca="false">IF(AO30="","",AP29+1)</f>
        <v/>
      </c>
      <c r="AQ30" s="278" t="str">
        <f aca="false">_xlfn.IFNA(VLOOKUP(AP30,YearlyCashFlow!$B$7:$M$90,offset,FALSE()),"")</f>
        <v/>
      </c>
      <c r="AR30" s="279" t="str">
        <f aca="false">IF(AO30&lt;=k7b-1,AQ30/(1+int7b)^AO30,"")</f>
        <v/>
      </c>
      <c r="AS30" s="165"/>
      <c r="AT30" s="269" t="str">
        <f aca="false">IF(AT29&lt;k8b-1,AT29+1,"")</f>
        <v/>
      </c>
      <c r="AU30" s="269" t="str">
        <f aca="false">IF(AT30="","",AU29+1)</f>
        <v/>
      </c>
      <c r="AV30" s="278" t="str">
        <f aca="false">_xlfn.IFNA(VLOOKUP(AU30,YearlyCashFlow!$B$7:$M$90,offset,FALSE()),"")</f>
        <v/>
      </c>
      <c r="AW30" s="279" t="str">
        <f aca="false">IF(AT30&lt;=k8b-1,AV30/(1+int8b)^AT30,"")</f>
        <v/>
      </c>
      <c r="AX30" s="165"/>
      <c r="AY30" s="269" t="str">
        <f aca="false">IF(AY29&lt;k9b-1,AY29+1,"")</f>
        <v/>
      </c>
      <c r="AZ30" s="269" t="str">
        <f aca="false">IF(AY30="","",AZ29+1)</f>
        <v/>
      </c>
      <c r="BA30" s="278" t="str">
        <f aca="false">_xlfn.IFNA(VLOOKUP(AZ30,YearlyCashFlow!$B$7:$M$90,offset,FALSE()),"")</f>
        <v/>
      </c>
      <c r="BB30" s="279" t="str">
        <f aca="false">IF(AY30&lt;=k9b-1,BA30/(1+int9b)^AY30,"")</f>
        <v/>
      </c>
      <c r="BC30" s="165"/>
      <c r="BD30" s="269" t="str">
        <f aca="false">IF(BD29&lt;$BG$3-1,BD29+1,"")</f>
        <v/>
      </c>
      <c r="BE30" s="269" t="str">
        <f aca="false">IF(BD30="","",BE29+1)</f>
        <v/>
      </c>
      <c r="BF30" s="278" t="str">
        <f aca="false">_xlfn.IFNA(VLOOKUP(BE30,YearlyCashFlow!$B$7:$M$90,offset,FALSE()),"")</f>
        <v/>
      </c>
      <c r="BG30" s="279" t="str">
        <f aca="false">IF(BD30&lt;=k10b-1,BF30/(1+int10b)^BD30,"")</f>
        <v/>
      </c>
      <c r="BH30" s="165"/>
      <c r="BI30" s="269" t="str">
        <f aca="false">IF(BI29&lt;$BL$3-1,BI29+1,"")</f>
        <v/>
      </c>
      <c r="BJ30" s="269" t="str">
        <f aca="false">IF(BI30="","",BJ29+1)</f>
        <v/>
      </c>
      <c r="BK30" s="278" t="str">
        <f aca="false">_xlfn.IFNA(VLOOKUP(BJ30,YearlyCashFlow!$B$7:$M$90,offset,FALSE()),"")</f>
        <v/>
      </c>
      <c r="BL30" s="279" t="str">
        <f aca="false">IF(BI30&lt;=k11b-1,BK30/(1+int11b)^BI30,"")</f>
        <v/>
      </c>
    </row>
    <row r="31" customFormat="false" ht="15" hidden="false" customHeight="false" outlineLevel="0" collapsed="false">
      <c r="A31" s="8"/>
      <c r="B31" s="8"/>
      <c r="C31" s="8"/>
      <c r="D31" s="79"/>
      <c r="E31" s="316" t="s">
        <v>319</v>
      </c>
      <c r="F31" s="79"/>
      <c r="G31" s="316" t="s">
        <v>320</v>
      </c>
      <c r="H31" s="79"/>
      <c r="I31" s="318"/>
      <c r="J31" s="165"/>
      <c r="K31" s="268" t="str">
        <f aca="false">IF(K30&lt;k-1,K30+1,"")</f>
        <v/>
      </c>
      <c r="L31" s="269" t="str">
        <f aca="false">IF(K31="","",L30+1)</f>
        <v/>
      </c>
      <c r="M31" s="278" t="str">
        <f aca="false">_xlfn.IFNA(VLOOKUP(L31,YearlyCashFlow!$B$7:$M$90,offset,FALSE()),"")</f>
        <v/>
      </c>
      <c r="N31" s="279" t="str">
        <f aca="false">IF(K31&lt;=k-1,M31/(1+int)^K31,"")</f>
        <v/>
      </c>
      <c r="O31" s="165"/>
      <c r="P31" s="269" t="str">
        <f aca="false">IF(P30&lt;k2b-1,P30+1,"")</f>
        <v/>
      </c>
      <c r="Q31" s="269" t="str">
        <f aca="false">IF(P31="","",Q30+1)</f>
        <v/>
      </c>
      <c r="R31" s="278" t="str">
        <f aca="false">_xlfn.IFNA(VLOOKUP(Q31,YearlyCashFlow!$B$7:$M$90,offset,FALSE()),"")</f>
        <v/>
      </c>
      <c r="S31" s="279" t="str">
        <f aca="false">IF(P31&lt;=k2b-1,R31/(1+int2b)^P31,"")</f>
        <v/>
      </c>
      <c r="T31" s="165"/>
      <c r="U31" s="269" t="str">
        <f aca="false">IF(U30&lt;k3b-1,U30+1,"")</f>
        <v/>
      </c>
      <c r="V31" s="269" t="str">
        <f aca="false">IF(U31="","",V30+1)</f>
        <v/>
      </c>
      <c r="W31" s="278" t="str">
        <f aca="false">_xlfn.IFNA(VLOOKUP(V31,YearlyCashFlow!$B$7:$M$90,offset,FALSE()),"")</f>
        <v/>
      </c>
      <c r="X31" s="279" t="str">
        <f aca="false">IF(U31&lt;=k3b-1,W31/(1+int3b)^U31,"")</f>
        <v/>
      </c>
      <c r="Y31" s="165"/>
      <c r="Z31" s="269" t="str">
        <f aca="false">IF(Z30&lt;k4b-1,Z30+1,"")</f>
        <v/>
      </c>
      <c r="AA31" s="269" t="str">
        <f aca="false">IF(Z31="","",AA30+1)</f>
        <v/>
      </c>
      <c r="AB31" s="278" t="str">
        <f aca="false">_xlfn.IFNA(VLOOKUP(AA31,YearlyCashFlow!$B$7:$M$90,offset,FALSE()),"")</f>
        <v/>
      </c>
      <c r="AC31" s="279" t="str">
        <f aca="false">IF(Z31&lt;=k4b-1,AB31/(1+int4b)^Z31,"")</f>
        <v/>
      </c>
      <c r="AD31" s="165"/>
      <c r="AE31" s="269" t="str">
        <f aca="false">IF(AE30&lt;k5b-1,AE30+1,"")</f>
        <v/>
      </c>
      <c r="AF31" s="269" t="str">
        <f aca="false">IF(AE31="","",AF30+1)</f>
        <v/>
      </c>
      <c r="AG31" s="278" t="str">
        <f aca="false">_xlfn.IFNA(VLOOKUP(AF31,YearlyCashFlow!$B$7:$M$90,offset,FALSE()),"")</f>
        <v/>
      </c>
      <c r="AH31" s="279" t="str">
        <f aca="false">IF(AE31&lt;=k5b-1,AG31/(1+int5b)^AE31,"")</f>
        <v/>
      </c>
      <c r="AI31" s="165"/>
      <c r="AJ31" s="269" t="str">
        <f aca="false">IF(AJ30&lt;k6b-1,AJ30+1,"")</f>
        <v/>
      </c>
      <c r="AK31" s="269" t="str">
        <f aca="false">IF(AJ31="","",AK30+1)</f>
        <v/>
      </c>
      <c r="AL31" s="278" t="str">
        <f aca="false">_xlfn.IFNA(VLOOKUP(AK31,YearlyCashFlow!$B$7:$M$90,offset,FALSE()),"")</f>
        <v/>
      </c>
      <c r="AM31" s="279" t="str">
        <f aca="false">IF(AJ31&lt;=k6b-1,AL31/(1+int6b)^AJ31,"")</f>
        <v/>
      </c>
      <c r="AN31" s="165"/>
      <c r="AO31" s="269" t="str">
        <f aca="false">IF(AO30&lt;k7b-1,AO30+1,"")</f>
        <v/>
      </c>
      <c r="AP31" s="269" t="str">
        <f aca="false">IF(AO31="","",AP30+1)</f>
        <v/>
      </c>
      <c r="AQ31" s="278" t="str">
        <f aca="false">_xlfn.IFNA(VLOOKUP(AP31,YearlyCashFlow!$B$7:$M$90,offset,FALSE()),"")</f>
        <v/>
      </c>
      <c r="AR31" s="279" t="str">
        <f aca="false">IF(AO31&lt;=k7b-1,AQ31/(1+int7b)^AO31,"")</f>
        <v/>
      </c>
      <c r="AS31" s="165"/>
      <c r="AT31" s="269" t="str">
        <f aca="false">IF(AT30&lt;k8b-1,AT30+1,"")</f>
        <v/>
      </c>
      <c r="AU31" s="269" t="str">
        <f aca="false">IF(AT31="","",AU30+1)</f>
        <v/>
      </c>
      <c r="AV31" s="278" t="str">
        <f aca="false">_xlfn.IFNA(VLOOKUP(AU31,YearlyCashFlow!$B$7:$M$90,offset,FALSE()),"")</f>
        <v/>
      </c>
      <c r="AW31" s="279" t="str">
        <f aca="false">IF(AT31&lt;=k8b-1,AV31/(1+int8b)^AT31,"")</f>
        <v/>
      </c>
      <c r="AX31" s="165"/>
      <c r="AY31" s="269" t="str">
        <f aca="false">IF(AY30&lt;k9b-1,AY30+1,"")</f>
        <v/>
      </c>
      <c r="AZ31" s="269" t="str">
        <f aca="false">IF(AY31="","",AZ30+1)</f>
        <v/>
      </c>
      <c r="BA31" s="278" t="str">
        <f aca="false">_xlfn.IFNA(VLOOKUP(AZ31,YearlyCashFlow!$B$7:$M$90,offset,FALSE()),"")</f>
        <v/>
      </c>
      <c r="BB31" s="279" t="str">
        <f aca="false">IF(AY31&lt;=k9b-1,BA31/(1+int9b)^AY31,"")</f>
        <v/>
      </c>
      <c r="BC31" s="165"/>
      <c r="BD31" s="269" t="str">
        <f aca="false">IF(BD30&lt;$BG$3-1,BD30+1,"")</f>
        <v/>
      </c>
      <c r="BE31" s="269" t="str">
        <f aca="false">IF(BD31="","",BE30+1)</f>
        <v/>
      </c>
      <c r="BF31" s="278" t="str">
        <f aca="false">_xlfn.IFNA(VLOOKUP(BE31,YearlyCashFlow!$B$7:$M$90,offset,FALSE()),"")</f>
        <v/>
      </c>
      <c r="BG31" s="279" t="str">
        <f aca="false">IF(BD31&lt;=k10b-1,BF31/(1+int10b)^BD31,"")</f>
        <v/>
      </c>
      <c r="BH31" s="165"/>
      <c r="BI31" s="269" t="str">
        <f aca="false">IF(BI30&lt;$BL$3-1,BI30+1,"")</f>
        <v/>
      </c>
      <c r="BJ31" s="269" t="str">
        <f aca="false">IF(BI31="","",BJ30+1)</f>
        <v/>
      </c>
      <c r="BK31" s="278" t="str">
        <f aca="false">_xlfn.IFNA(VLOOKUP(BJ31,YearlyCashFlow!$B$7:$M$90,offset,FALSE()),"")</f>
        <v/>
      </c>
      <c r="BL31" s="279" t="str">
        <f aca="false">IF(BI31&lt;=k11b-1,BK31/(1+int11b)^BI31,"")</f>
        <v/>
      </c>
    </row>
    <row r="32" customFormat="false" ht="15.75" hidden="false" customHeight="false" outlineLevel="0" collapsed="false">
      <c r="A32" s="8"/>
      <c r="B32" s="8"/>
      <c r="C32" s="8"/>
      <c r="D32" s="79"/>
      <c r="E32" s="319" t="s">
        <v>321</v>
      </c>
      <c r="F32" s="79"/>
      <c r="G32" s="320" t="s">
        <v>322</v>
      </c>
      <c r="H32" s="79"/>
      <c r="I32" s="321"/>
      <c r="J32" s="165"/>
      <c r="K32" s="268" t="str">
        <f aca="false">IF(K31&lt;k-1,K31+1,"")</f>
        <v/>
      </c>
      <c r="L32" s="269" t="str">
        <f aca="false">IF(K32="","",L31+1)</f>
        <v/>
      </c>
      <c r="M32" s="278" t="str">
        <f aca="false">_xlfn.IFNA(VLOOKUP(L32,YearlyCashFlow!$B$7:$M$90,offset,FALSE()),"")</f>
        <v/>
      </c>
      <c r="N32" s="279" t="str">
        <f aca="false">IF(K32&lt;=k-1,M32/(1+int)^K32,"")</f>
        <v/>
      </c>
      <c r="O32" s="165"/>
      <c r="P32" s="269" t="str">
        <f aca="false">IF(P31&lt;k2b-1,P31+1,"")</f>
        <v/>
      </c>
      <c r="Q32" s="269" t="str">
        <f aca="false">IF(P32="","",Q31+1)</f>
        <v/>
      </c>
      <c r="R32" s="278" t="str">
        <f aca="false">_xlfn.IFNA(VLOOKUP(Q32,YearlyCashFlow!$B$7:$M$90,offset,FALSE()),"")</f>
        <v/>
      </c>
      <c r="S32" s="279" t="str">
        <f aca="false">IF(P32&lt;=k2b-1,R32/(1+int2b)^P32,"")</f>
        <v/>
      </c>
      <c r="T32" s="165"/>
      <c r="U32" s="269" t="str">
        <f aca="false">IF(U31&lt;k3b-1,U31+1,"")</f>
        <v/>
      </c>
      <c r="V32" s="269" t="str">
        <f aca="false">IF(U32="","",V31+1)</f>
        <v/>
      </c>
      <c r="W32" s="278" t="str">
        <f aca="false">_xlfn.IFNA(VLOOKUP(V32,YearlyCashFlow!$B$7:$M$90,offset,FALSE()),"")</f>
        <v/>
      </c>
      <c r="X32" s="279" t="str">
        <f aca="false">IF(U32&lt;=k3b-1,W32/(1+int3b)^U32,"")</f>
        <v/>
      </c>
      <c r="Y32" s="165"/>
      <c r="Z32" s="269" t="str">
        <f aca="false">IF(Z31&lt;k4b-1,Z31+1,"")</f>
        <v/>
      </c>
      <c r="AA32" s="269" t="str">
        <f aca="false">IF(Z32="","",AA31+1)</f>
        <v/>
      </c>
      <c r="AB32" s="278" t="str">
        <f aca="false">_xlfn.IFNA(VLOOKUP(AA32,YearlyCashFlow!$B$7:$M$90,offset,FALSE()),"")</f>
        <v/>
      </c>
      <c r="AC32" s="279" t="str">
        <f aca="false">IF(Z32&lt;=k4b-1,AB32/(1+int4b)^Z32,"")</f>
        <v/>
      </c>
      <c r="AD32" s="165"/>
      <c r="AE32" s="269" t="str">
        <f aca="false">IF(AE31&lt;k5b-1,AE31+1,"")</f>
        <v/>
      </c>
      <c r="AF32" s="269" t="str">
        <f aca="false">IF(AE32="","",AF31+1)</f>
        <v/>
      </c>
      <c r="AG32" s="278" t="str">
        <f aca="false">_xlfn.IFNA(VLOOKUP(AF32,YearlyCashFlow!$B$7:$M$90,offset,FALSE()),"")</f>
        <v/>
      </c>
      <c r="AH32" s="279" t="str">
        <f aca="false">IF(AE32&lt;=k5b-1,AG32/(1+int5b)^AE32,"")</f>
        <v/>
      </c>
      <c r="AI32" s="165"/>
      <c r="AJ32" s="269" t="str">
        <f aca="false">IF(AJ31&lt;k6b-1,AJ31+1,"")</f>
        <v/>
      </c>
      <c r="AK32" s="269" t="str">
        <f aca="false">IF(AJ32="","",AK31+1)</f>
        <v/>
      </c>
      <c r="AL32" s="278" t="str">
        <f aca="false">_xlfn.IFNA(VLOOKUP(AK32,YearlyCashFlow!$B$7:$M$90,offset,FALSE()),"")</f>
        <v/>
      </c>
      <c r="AM32" s="279" t="str">
        <f aca="false">IF(AJ32&lt;=k6b-1,AL32/(1+int6b)^AJ32,"")</f>
        <v/>
      </c>
      <c r="AN32" s="165"/>
      <c r="AO32" s="269" t="str">
        <f aca="false">IF(AO31&lt;k7b-1,AO31+1,"")</f>
        <v/>
      </c>
      <c r="AP32" s="269" t="str">
        <f aca="false">IF(AO32="","",AP31+1)</f>
        <v/>
      </c>
      <c r="AQ32" s="278" t="str">
        <f aca="false">_xlfn.IFNA(VLOOKUP(AP32,YearlyCashFlow!$B$7:$M$90,offset,FALSE()),"")</f>
        <v/>
      </c>
      <c r="AR32" s="279" t="str">
        <f aca="false">IF(AO32&lt;=k7b-1,AQ32/(1+int7b)^AO32,"")</f>
        <v/>
      </c>
      <c r="AS32" s="165"/>
      <c r="AT32" s="269" t="str">
        <f aca="false">IF(AT31&lt;k8b-1,AT31+1,"")</f>
        <v/>
      </c>
      <c r="AU32" s="269" t="str">
        <f aca="false">IF(AT32="","",AU31+1)</f>
        <v/>
      </c>
      <c r="AV32" s="278" t="str">
        <f aca="false">_xlfn.IFNA(VLOOKUP(AU32,YearlyCashFlow!$B$7:$M$90,offset,FALSE()),"")</f>
        <v/>
      </c>
      <c r="AW32" s="279" t="str">
        <f aca="false">IF(AT32&lt;=k8b-1,AV32/(1+int8b)^AT32,"")</f>
        <v/>
      </c>
      <c r="AX32" s="165"/>
      <c r="AY32" s="269" t="str">
        <f aca="false">IF(AY31&lt;k9b-1,AY31+1,"")</f>
        <v/>
      </c>
      <c r="AZ32" s="269" t="str">
        <f aca="false">IF(AY32="","",AZ31+1)</f>
        <v/>
      </c>
      <c r="BA32" s="278" t="str">
        <f aca="false">_xlfn.IFNA(VLOOKUP(AZ32,YearlyCashFlow!$B$7:$M$90,offset,FALSE()),"")</f>
        <v/>
      </c>
      <c r="BB32" s="279" t="str">
        <f aca="false">IF(AY32&lt;=k9b-1,BA32/(1+int9b)^AY32,"")</f>
        <v/>
      </c>
      <c r="BC32" s="165"/>
      <c r="BD32" s="269" t="str">
        <f aca="false">IF(BD31&lt;$BG$3-1,BD31+1,"")</f>
        <v/>
      </c>
      <c r="BE32" s="269" t="str">
        <f aca="false">IF(BD32="","",BE31+1)</f>
        <v/>
      </c>
      <c r="BF32" s="278" t="str">
        <f aca="false">_xlfn.IFNA(VLOOKUP(BE32,YearlyCashFlow!$B$7:$M$90,offset,FALSE()),"")</f>
        <v/>
      </c>
      <c r="BG32" s="279" t="str">
        <f aca="false">IF(BD32&lt;=k10b-1,BF32/(1+int10b)^BD32,"")</f>
        <v/>
      </c>
      <c r="BH32" s="165"/>
      <c r="BI32" s="269" t="str">
        <f aca="false">IF(BI31&lt;$BL$3-1,BI31+1,"")</f>
        <v/>
      </c>
      <c r="BJ32" s="269" t="str">
        <f aca="false">IF(BI32="","",BJ31+1)</f>
        <v/>
      </c>
      <c r="BK32" s="278" t="str">
        <f aca="false">_xlfn.IFNA(VLOOKUP(BJ32,YearlyCashFlow!$B$7:$M$90,offset,FALSE()),"")</f>
        <v/>
      </c>
      <c r="BL32" s="279" t="str">
        <f aca="false">IF(BI32&lt;=k11b-1,BK32/(1+int11b)^BI32,"")</f>
        <v/>
      </c>
    </row>
    <row r="33" customFormat="false" ht="15" hidden="false" customHeight="false" outlineLevel="0" collapsed="false">
      <c r="A33" s="322" t="s">
        <v>323</v>
      </c>
      <c r="B33" s="323"/>
      <c r="C33" s="323"/>
      <c r="D33" s="324"/>
      <c r="E33" s="323"/>
      <c r="F33" s="323"/>
      <c r="G33" s="323"/>
      <c r="H33" s="325"/>
      <c r="I33" s="237"/>
      <c r="J33" s="165"/>
      <c r="K33" s="268" t="str">
        <f aca="false">IF(K32&lt;k-1,K32+1,"")</f>
        <v/>
      </c>
      <c r="L33" s="269" t="str">
        <f aca="false">IF(K33="","",L32+1)</f>
        <v/>
      </c>
      <c r="M33" s="278" t="str">
        <f aca="false">_xlfn.IFNA(VLOOKUP(L33,YearlyCashFlow!$B$7:$M$90,offset,FALSE()),"")</f>
        <v/>
      </c>
      <c r="N33" s="279" t="str">
        <f aca="false">IF(K33&lt;=k-1,M33/(1+int)^K33,"")</f>
        <v/>
      </c>
      <c r="O33" s="165"/>
      <c r="P33" s="269" t="str">
        <f aca="false">IF(P32&lt;k2b-1,P32+1,"")</f>
        <v/>
      </c>
      <c r="Q33" s="269" t="str">
        <f aca="false">IF(P33="","",Q32+1)</f>
        <v/>
      </c>
      <c r="R33" s="278" t="str">
        <f aca="false">_xlfn.IFNA(VLOOKUP(Q33,YearlyCashFlow!$B$7:$M$90,offset,FALSE()),"")</f>
        <v/>
      </c>
      <c r="S33" s="279" t="str">
        <f aca="false">IF(P33&lt;=k2b-1,R33/(1+int2b)^P33,"")</f>
        <v/>
      </c>
      <c r="T33" s="165"/>
      <c r="U33" s="269" t="str">
        <f aca="false">IF(U32&lt;k3b-1,U32+1,"")</f>
        <v/>
      </c>
      <c r="V33" s="269" t="str">
        <f aca="false">IF(U33="","",V32+1)</f>
        <v/>
      </c>
      <c r="W33" s="278" t="str">
        <f aca="false">_xlfn.IFNA(VLOOKUP(V33,YearlyCashFlow!$B$7:$M$90,offset,FALSE()),"")</f>
        <v/>
      </c>
      <c r="X33" s="279" t="str">
        <f aca="false">IF(U33&lt;=k3b-1,W33/(1+int3b)^U33,"")</f>
        <v/>
      </c>
      <c r="Y33" s="165"/>
      <c r="Z33" s="269" t="str">
        <f aca="false">IF(Z32&lt;k4b-1,Z32+1,"")</f>
        <v/>
      </c>
      <c r="AA33" s="269" t="str">
        <f aca="false">IF(Z33="","",AA32+1)</f>
        <v/>
      </c>
      <c r="AB33" s="278" t="str">
        <f aca="false">_xlfn.IFNA(VLOOKUP(AA33,YearlyCashFlow!$B$7:$M$90,offset,FALSE()),"")</f>
        <v/>
      </c>
      <c r="AC33" s="279" t="str">
        <f aca="false">IF(Z33&lt;=k4b-1,AB33/(1+int4b)^Z33,"")</f>
        <v/>
      </c>
      <c r="AD33" s="165"/>
      <c r="AE33" s="269" t="str">
        <f aca="false">IF(AE32&lt;k5b-1,AE32+1,"")</f>
        <v/>
      </c>
      <c r="AF33" s="269" t="str">
        <f aca="false">IF(AE33="","",AF32+1)</f>
        <v/>
      </c>
      <c r="AG33" s="278" t="str">
        <f aca="false">_xlfn.IFNA(VLOOKUP(AF33,YearlyCashFlow!$B$7:$M$90,offset,FALSE()),"")</f>
        <v/>
      </c>
      <c r="AH33" s="279" t="str">
        <f aca="false">IF(AE33&lt;=k5b-1,AG33/(1+int5b)^AE33,"")</f>
        <v/>
      </c>
      <c r="AI33" s="165"/>
      <c r="AJ33" s="269" t="str">
        <f aca="false">IF(AJ32&lt;k6b-1,AJ32+1,"")</f>
        <v/>
      </c>
      <c r="AK33" s="269" t="str">
        <f aca="false">IF(AJ33="","",AK32+1)</f>
        <v/>
      </c>
      <c r="AL33" s="278" t="str">
        <f aca="false">_xlfn.IFNA(VLOOKUP(AK33,YearlyCashFlow!$B$7:$M$90,offset,FALSE()),"")</f>
        <v/>
      </c>
      <c r="AM33" s="279" t="str">
        <f aca="false">IF(AJ33&lt;=k6b-1,AL33/(1+int6b)^AJ33,"")</f>
        <v/>
      </c>
      <c r="AN33" s="165"/>
      <c r="AO33" s="269" t="str">
        <f aca="false">IF(AO32&lt;k7b-1,AO32+1,"")</f>
        <v/>
      </c>
      <c r="AP33" s="269" t="str">
        <f aca="false">IF(AO33="","",AP32+1)</f>
        <v/>
      </c>
      <c r="AQ33" s="278" t="str">
        <f aca="false">_xlfn.IFNA(VLOOKUP(AP33,YearlyCashFlow!$B$7:$M$90,offset,FALSE()),"")</f>
        <v/>
      </c>
      <c r="AR33" s="279" t="str">
        <f aca="false">IF(AO33&lt;=k7b-1,AQ33/(1+int7b)^AO33,"")</f>
        <v/>
      </c>
      <c r="AS33" s="165"/>
      <c r="AT33" s="269" t="str">
        <f aca="false">IF(AT32&lt;k8b-1,AT32+1,"")</f>
        <v/>
      </c>
      <c r="AU33" s="269" t="str">
        <f aca="false">IF(AT33="","",AU32+1)</f>
        <v/>
      </c>
      <c r="AV33" s="278" t="str">
        <f aca="false">_xlfn.IFNA(VLOOKUP(AU33,YearlyCashFlow!$B$7:$M$90,offset,FALSE()),"")</f>
        <v/>
      </c>
      <c r="AW33" s="279" t="str">
        <f aca="false">IF(AT33&lt;=k8b-1,AV33/(1+int8b)^AT33,"")</f>
        <v/>
      </c>
      <c r="AX33" s="165"/>
      <c r="AY33" s="269" t="str">
        <f aca="false">IF(AY32&lt;k9b-1,AY32+1,"")</f>
        <v/>
      </c>
      <c r="AZ33" s="269" t="str">
        <f aca="false">IF(AY33="","",AZ32+1)</f>
        <v/>
      </c>
      <c r="BA33" s="278" t="str">
        <f aca="false">_xlfn.IFNA(VLOOKUP(AZ33,YearlyCashFlow!$B$7:$M$90,offset,FALSE()),"")</f>
        <v/>
      </c>
      <c r="BB33" s="279" t="str">
        <f aca="false">IF(AY33&lt;=k9b-1,BA33/(1+int9b)^AY33,"")</f>
        <v/>
      </c>
      <c r="BC33" s="165"/>
      <c r="BD33" s="269" t="str">
        <f aca="false">IF(BD32&lt;$BG$3-1,BD32+1,"")</f>
        <v/>
      </c>
      <c r="BE33" s="269" t="str">
        <f aca="false">IF(BD33="","",BE32+1)</f>
        <v/>
      </c>
      <c r="BF33" s="278" t="str">
        <f aca="false">_xlfn.IFNA(VLOOKUP(BE33,YearlyCashFlow!$B$7:$M$90,offset,FALSE()),"")</f>
        <v/>
      </c>
      <c r="BG33" s="279" t="str">
        <f aca="false">IF(BD33&lt;=k10b-1,BF33/(1+int10b)^BD33,"")</f>
        <v/>
      </c>
      <c r="BH33" s="165"/>
      <c r="BI33" s="269" t="str">
        <f aca="false">IF(BI32&lt;$BL$3-1,BI32+1,"")</f>
        <v/>
      </c>
      <c r="BJ33" s="269" t="str">
        <f aca="false">IF(BI33="","",BJ32+1)</f>
        <v/>
      </c>
      <c r="BK33" s="278" t="str">
        <f aca="false">_xlfn.IFNA(VLOOKUP(BJ33,YearlyCashFlow!$B$7:$M$90,offset,FALSE()),"")</f>
        <v/>
      </c>
      <c r="BL33" s="279" t="str">
        <f aca="false">IF(BI33&lt;=k11b-1,BK33/(1+int11b)^BI33,"")</f>
        <v/>
      </c>
    </row>
    <row r="34" customFormat="false" ht="15.75" hidden="false" customHeight="false" outlineLevel="0" collapsed="false">
      <c r="A34" s="326" t="s">
        <v>324</v>
      </c>
      <c r="B34" s="327"/>
      <c r="C34" s="327"/>
      <c r="D34" s="328"/>
      <c r="E34" s="327"/>
      <c r="F34" s="327"/>
      <c r="G34" s="327"/>
      <c r="H34" s="329"/>
      <c r="I34" s="237"/>
      <c r="J34" s="165"/>
      <c r="K34" s="268" t="str">
        <f aca="false">IF(K33&lt;k-1,K33+1,"")</f>
        <v/>
      </c>
      <c r="L34" s="269" t="str">
        <f aca="false">IF(K34="","",L33+1)</f>
        <v/>
      </c>
      <c r="M34" s="278" t="str">
        <f aca="false">_xlfn.IFNA(VLOOKUP(L34,YearlyCashFlow!$B$7:$M$90,offset,FALSE()),"")</f>
        <v/>
      </c>
      <c r="N34" s="279" t="str">
        <f aca="false">IF(K34&lt;=k-1,M34/(1+int)^K34,"")</f>
        <v/>
      </c>
      <c r="O34" s="165"/>
      <c r="P34" s="269" t="str">
        <f aca="false">IF(P33&lt;k2b-1,P33+1,"")</f>
        <v/>
      </c>
      <c r="Q34" s="269" t="str">
        <f aca="false">IF(P34="","",Q33+1)</f>
        <v/>
      </c>
      <c r="R34" s="278" t="str">
        <f aca="false">_xlfn.IFNA(VLOOKUP(Q34,YearlyCashFlow!$B$7:$M$90,offset,FALSE()),"")</f>
        <v/>
      </c>
      <c r="S34" s="279" t="str">
        <f aca="false">IF(P34&lt;=k2b-1,R34/(1+int2b)^P34,"")</f>
        <v/>
      </c>
      <c r="T34" s="165"/>
      <c r="U34" s="269" t="str">
        <f aca="false">IF(U33&lt;k3b-1,U33+1,"")</f>
        <v/>
      </c>
      <c r="V34" s="269" t="str">
        <f aca="false">IF(U34="","",V33+1)</f>
        <v/>
      </c>
      <c r="W34" s="278" t="str">
        <f aca="false">_xlfn.IFNA(VLOOKUP(V34,YearlyCashFlow!$B$7:$M$90,offset,FALSE()),"")</f>
        <v/>
      </c>
      <c r="X34" s="279" t="str">
        <f aca="false">IF(U34&lt;=k3b-1,W34/(1+int3b)^U34,"")</f>
        <v/>
      </c>
      <c r="Y34" s="165"/>
      <c r="Z34" s="269" t="str">
        <f aca="false">IF(Z33&lt;k4b-1,Z33+1,"")</f>
        <v/>
      </c>
      <c r="AA34" s="269" t="str">
        <f aca="false">IF(Z34="","",AA33+1)</f>
        <v/>
      </c>
      <c r="AB34" s="278" t="str">
        <f aca="false">_xlfn.IFNA(VLOOKUP(AA34,YearlyCashFlow!$B$7:$M$90,offset,FALSE()),"")</f>
        <v/>
      </c>
      <c r="AC34" s="279" t="str">
        <f aca="false">IF(Z34&lt;=k4b-1,AB34/(1+int4b)^Z34,"")</f>
        <v/>
      </c>
      <c r="AD34" s="165"/>
      <c r="AE34" s="269" t="str">
        <f aca="false">IF(AE33&lt;k5b-1,AE33+1,"")</f>
        <v/>
      </c>
      <c r="AF34" s="269" t="str">
        <f aca="false">IF(AE34="","",AF33+1)</f>
        <v/>
      </c>
      <c r="AG34" s="278" t="str">
        <f aca="false">_xlfn.IFNA(VLOOKUP(AF34,YearlyCashFlow!$B$7:$M$90,offset,FALSE()),"")</f>
        <v/>
      </c>
      <c r="AH34" s="279" t="str">
        <f aca="false">IF(AE34&lt;=k5b-1,AG34/(1+int5b)^AE34,"")</f>
        <v/>
      </c>
      <c r="AI34" s="165"/>
      <c r="AJ34" s="269" t="str">
        <f aca="false">IF(AJ33&lt;k6b-1,AJ33+1,"")</f>
        <v/>
      </c>
      <c r="AK34" s="269" t="str">
        <f aca="false">IF(AJ34="","",AK33+1)</f>
        <v/>
      </c>
      <c r="AL34" s="278" t="str">
        <f aca="false">_xlfn.IFNA(VLOOKUP(AK34,YearlyCashFlow!$B$7:$M$90,offset,FALSE()),"")</f>
        <v/>
      </c>
      <c r="AM34" s="279" t="str">
        <f aca="false">IF(AJ34&lt;=k6b-1,AL34/(1+int6b)^AJ34,"")</f>
        <v/>
      </c>
      <c r="AN34" s="165"/>
      <c r="AO34" s="269" t="str">
        <f aca="false">IF(AO33&lt;k7b-1,AO33+1,"")</f>
        <v/>
      </c>
      <c r="AP34" s="269" t="str">
        <f aca="false">IF(AO34="","",AP33+1)</f>
        <v/>
      </c>
      <c r="AQ34" s="278" t="str">
        <f aca="false">_xlfn.IFNA(VLOOKUP(AP34,YearlyCashFlow!$B$7:$M$90,offset,FALSE()),"")</f>
        <v/>
      </c>
      <c r="AR34" s="279" t="str">
        <f aca="false">IF(AO34&lt;=k7b-1,AQ34/(1+int7b)^AO34,"")</f>
        <v/>
      </c>
      <c r="AS34" s="165"/>
      <c r="AT34" s="269" t="str">
        <f aca="false">IF(AT33&lt;k8b-1,AT33+1,"")</f>
        <v/>
      </c>
      <c r="AU34" s="269" t="str">
        <f aca="false">IF(AT34="","",AU33+1)</f>
        <v/>
      </c>
      <c r="AV34" s="278" t="str">
        <f aca="false">_xlfn.IFNA(VLOOKUP(AU34,YearlyCashFlow!$B$7:$M$90,offset,FALSE()),"")</f>
        <v/>
      </c>
      <c r="AW34" s="279" t="str">
        <f aca="false">IF(AT34&lt;=k8b-1,AV34/(1+int8b)^AT34,"")</f>
        <v/>
      </c>
      <c r="AX34" s="165"/>
      <c r="AY34" s="269" t="str">
        <f aca="false">IF(AY33&lt;k9b-1,AY33+1,"")</f>
        <v/>
      </c>
      <c r="AZ34" s="269" t="str">
        <f aca="false">IF(AY34="","",AZ33+1)</f>
        <v/>
      </c>
      <c r="BA34" s="278" t="str">
        <f aca="false">_xlfn.IFNA(VLOOKUP(AZ34,YearlyCashFlow!$B$7:$M$90,offset,FALSE()),"")</f>
        <v/>
      </c>
      <c r="BB34" s="279" t="str">
        <f aca="false">IF(AY34&lt;=k9b-1,BA34/(1+int9b)^AY34,"")</f>
        <v/>
      </c>
      <c r="BC34" s="165"/>
      <c r="BD34" s="269" t="str">
        <f aca="false">IF(BD33&lt;$BG$3-1,BD33+1,"")</f>
        <v/>
      </c>
      <c r="BE34" s="269" t="str">
        <f aca="false">IF(BD34="","",BE33+1)</f>
        <v/>
      </c>
      <c r="BF34" s="278" t="str">
        <f aca="false">_xlfn.IFNA(VLOOKUP(BE34,YearlyCashFlow!$B$7:$M$90,offset,FALSE()),"")</f>
        <v/>
      </c>
      <c r="BG34" s="279" t="str">
        <f aca="false">IF(BD34&lt;=k10b-1,BF34/(1+int10b)^BD34,"")</f>
        <v/>
      </c>
      <c r="BH34" s="165"/>
      <c r="BI34" s="269" t="str">
        <f aca="false">IF(BI33&lt;$BL$3-1,BI33+1,"")</f>
        <v/>
      </c>
      <c r="BJ34" s="269" t="str">
        <f aca="false">IF(BI34="","",BJ33+1)</f>
        <v/>
      </c>
      <c r="BK34" s="278" t="str">
        <f aca="false">_xlfn.IFNA(VLOOKUP(BJ34,YearlyCashFlow!$B$7:$M$90,offset,FALSE()),"")</f>
        <v/>
      </c>
      <c r="BL34" s="279" t="str">
        <f aca="false">IF(BI34&lt;=k11b-1,BK34/(1+int11b)^BI34,"")</f>
        <v/>
      </c>
    </row>
    <row r="35" customFormat="false" ht="15" hidden="false" customHeight="false" outlineLevel="0" collapsed="false">
      <c r="A35" s="8"/>
      <c r="B35" s="79"/>
      <c r="C35" s="79"/>
      <c r="D35" s="8"/>
      <c r="F35" s="8"/>
      <c r="H35" s="8"/>
      <c r="I35" s="237"/>
      <c r="J35" s="165"/>
      <c r="K35" s="268" t="str">
        <f aca="false">IF(K34&lt;k-1,K34+1,"")</f>
        <v/>
      </c>
      <c r="L35" s="269" t="str">
        <f aca="false">IF(K35="","",L34+1)</f>
        <v/>
      </c>
      <c r="M35" s="278" t="str">
        <f aca="false">_xlfn.IFNA(VLOOKUP(L35,YearlyCashFlow!$B$7:$M$90,offset,FALSE()),"")</f>
        <v/>
      </c>
      <c r="N35" s="279" t="str">
        <f aca="false">IF(K35&lt;=k-1,M35/(1+int)^K35,"")</f>
        <v/>
      </c>
      <c r="O35" s="165"/>
      <c r="P35" s="269" t="str">
        <f aca="false">IF(P34&lt;k2b-1,P34+1,"")</f>
        <v/>
      </c>
      <c r="Q35" s="269" t="str">
        <f aca="false">IF(P35="","",Q34+1)</f>
        <v/>
      </c>
      <c r="R35" s="278" t="str">
        <f aca="false">_xlfn.IFNA(VLOOKUP(Q35,YearlyCashFlow!$B$7:$M$90,offset,FALSE()),"")</f>
        <v/>
      </c>
      <c r="S35" s="279" t="str">
        <f aca="false">IF(P35&lt;=k2b-1,R35/(1+int2b)^P35,"")</f>
        <v/>
      </c>
      <c r="T35" s="165"/>
      <c r="U35" s="269" t="str">
        <f aca="false">IF(U34&lt;k3b-1,U34+1,"")</f>
        <v/>
      </c>
      <c r="V35" s="269" t="str">
        <f aca="false">IF(U35="","",V34+1)</f>
        <v/>
      </c>
      <c r="W35" s="278" t="str">
        <f aca="false">_xlfn.IFNA(VLOOKUP(V35,YearlyCashFlow!$B$7:$M$90,offset,FALSE()),"")</f>
        <v/>
      </c>
      <c r="X35" s="279" t="str">
        <f aca="false">IF(U35&lt;=k3b-1,W35/(1+int3b)^U35,"")</f>
        <v/>
      </c>
      <c r="Y35" s="165"/>
      <c r="Z35" s="269" t="str">
        <f aca="false">IF(Z34&lt;k4b-1,Z34+1,"")</f>
        <v/>
      </c>
      <c r="AA35" s="269" t="str">
        <f aca="false">IF(Z35="","",AA34+1)</f>
        <v/>
      </c>
      <c r="AB35" s="278" t="str">
        <f aca="false">_xlfn.IFNA(VLOOKUP(AA35,YearlyCashFlow!$B$7:$M$90,offset,FALSE()),"")</f>
        <v/>
      </c>
      <c r="AC35" s="279" t="str">
        <f aca="false">IF(Z35&lt;=k4b-1,AB35/(1+int4b)^Z35,"")</f>
        <v/>
      </c>
      <c r="AD35" s="165"/>
      <c r="AE35" s="269" t="str">
        <f aca="false">IF(AE34&lt;k5b-1,AE34+1,"")</f>
        <v/>
      </c>
      <c r="AF35" s="269" t="str">
        <f aca="false">IF(AE35="","",AF34+1)</f>
        <v/>
      </c>
      <c r="AG35" s="278" t="str">
        <f aca="false">_xlfn.IFNA(VLOOKUP(AF35,YearlyCashFlow!$B$7:$M$90,offset,FALSE()),"")</f>
        <v/>
      </c>
      <c r="AH35" s="279" t="str">
        <f aca="false">IF(AE35&lt;=k5b-1,AG35/(1+int5b)^AE35,"")</f>
        <v/>
      </c>
      <c r="AI35" s="165"/>
      <c r="AJ35" s="269" t="str">
        <f aca="false">IF(AJ34&lt;k6b-1,AJ34+1,"")</f>
        <v/>
      </c>
      <c r="AK35" s="269" t="str">
        <f aca="false">IF(AJ35="","",AK34+1)</f>
        <v/>
      </c>
      <c r="AL35" s="278" t="str">
        <f aca="false">_xlfn.IFNA(VLOOKUP(AK35,YearlyCashFlow!$B$7:$M$90,offset,FALSE()),"")</f>
        <v/>
      </c>
      <c r="AM35" s="279" t="str">
        <f aca="false">IF(AJ35&lt;=k6b-1,AL35/(1+int6b)^AJ35,"")</f>
        <v/>
      </c>
      <c r="AN35" s="165"/>
      <c r="AO35" s="269" t="str">
        <f aca="false">IF(AO34&lt;k7b-1,AO34+1,"")</f>
        <v/>
      </c>
      <c r="AP35" s="269" t="str">
        <f aca="false">IF(AO35="","",AP34+1)</f>
        <v/>
      </c>
      <c r="AQ35" s="278" t="str">
        <f aca="false">_xlfn.IFNA(VLOOKUP(AP35,YearlyCashFlow!$B$7:$M$90,offset,FALSE()),"")</f>
        <v/>
      </c>
      <c r="AR35" s="279" t="str">
        <f aca="false">IF(AO35&lt;=k7b-1,AQ35/(1+int7b)^AO35,"")</f>
        <v/>
      </c>
      <c r="AS35" s="165"/>
      <c r="AT35" s="269" t="str">
        <f aca="false">IF(AT34&lt;k8b-1,AT34+1,"")</f>
        <v/>
      </c>
      <c r="AU35" s="269" t="str">
        <f aca="false">IF(AT35="","",AU34+1)</f>
        <v/>
      </c>
      <c r="AV35" s="278" t="str">
        <f aca="false">_xlfn.IFNA(VLOOKUP(AU35,YearlyCashFlow!$B$7:$M$90,offset,FALSE()),"")</f>
        <v/>
      </c>
      <c r="AW35" s="279" t="str">
        <f aca="false">IF(AT35&lt;=k8b-1,AV35/(1+int8b)^AT35,"")</f>
        <v/>
      </c>
      <c r="AX35" s="165"/>
      <c r="AY35" s="269" t="str">
        <f aca="false">IF(AY34&lt;k9b-1,AY34+1,"")</f>
        <v/>
      </c>
      <c r="AZ35" s="269" t="str">
        <f aca="false">IF(AY35="","",AZ34+1)</f>
        <v/>
      </c>
      <c r="BA35" s="278" t="str">
        <f aca="false">_xlfn.IFNA(VLOOKUP(AZ35,YearlyCashFlow!$B$7:$M$90,offset,FALSE()),"")</f>
        <v/>
      </c>
      <c r="BB35" s="279" t="str">
        <f aca="false">IF(AY35&lt;=k9b-1,BA35/(1+int9b)^AY35,"")</f>
        <v/>
      </c>
      <c r="BC35" s="165"/>
      <c r="BD35" s="269" t="str">
        <f aca="false">IF(BD34&lt;$BG$3-1,BD34+1,"")</f>
        <v/>
      </c>
      <c r="BE35" s="269" t="str">
        <f aca="false">IF(BD35="","",BE34+1)</f>
        <v/>
      </c>
      <c r="BF35" s="278" t="str">
        <f aca="false">_xlfn.IFNA(VLOOKUP(BE35,YearlyCashFlow!$B$7:$M$90,offset,FALSE()),"")</f>
        <v/>
      </c>
      <c r="BG35" s="279" t="str">
        <f aca="false">IF(BD35&lt;=k10b-1,BF35/(1+int10b)^BD35,"")</f>
        <v/>
      </c>
      <c r="BH35" s="165"/>
      <c r="BI35" s="269" t="str">
        <f aca="false">IF(BI34&lt;$BL$3-1,BI34+1,"")</f>
        <v/>
      </c>
      <c r="BJ35" s="269" t="str">
        <f aca="false">IF(BI35="","",BJ34+1)</f>
        <v/>
      </c>
      <c r="BK35" s="278" t="str">
        <f aca="false">_xlfn.IFNA(VLOOKUP(BJ35,YearlyCashFlow!$B$7:$M$90,offset,FALSE()),"")</f>
        <v/>
      </c>
      <c r="BL35" s="279" t="str">
        <f aca="false">IF(BI35&lt;=k11b-1,BK35/(1+int11b)^BI35,"")</f>
        <v/>
      </c>
    </row>
    <row r="36" customFormat="false" ht="15" hidden="false" customHeight="false" outlineLevel="0" collapsed="false">
      <c r="A36" s="8"/>
      <c r="B36" s="79"/>
      <c r="C36" s="79"/>
      <c r="D36" s="8"/>
      <c r="F36" s="8"/>
      <c r="H36" s="8"/>
      <c r="I36" s="237"/>
      <c r="J36" s="165"/>
      <c r="K36" s="268" t="str">
        <f aca="false">IF(K35&lt;k-1,K35+1,"")</f>
        <v/>
      </c>
      <c r="L36" s="269" t="str">
        <f aca="false">IF(K36="","",L35+1)</f>
        <v/>
      </c>
      <c r="M36" s="278" t="str">
        <f aca="false">_xlfn.IFNA(VLOOKUP(L36,YearlyCashFlow!$B$7:$M$90,offset,FALSE()),"")</f>
        <v/>
      </c>
      <c r="N36" s="279" t="str">
        <f aca="false">IF(K36&lt;=k-1,M36/(1+int)^K36,"")</f>
        <v/>
      </c>
      <c r="O36" s="165"/>
      <c r="P36" s="269" t="str">
        <f aca="false">IF(P35&lt;k2b-1,P35+1,"")</f>
        <v/>
      </c>
      <c r="Q36" s="269" t="str">
        <f aca="false">IF(P36="","",Q35+1)</f>
        <v/>
      </c>
      <c r="R36" s="278" t="str">
        <f aca="false">_xlfn.IFNA(VLOOKUP(Q36,YearlyCashFlow!$B$7:$M$90,offset,FALSE()),"")</f>
        <v/>
      </c>
      <c r="S36" s="279" t="str">
        <f aca="false">IF(P36&lt;=k2b-1,R36/(1+int2b)^P36,"")</f>
        <v/>
      </c>
      <c r="T36" s="165"/>
      <c r="U36" s="269" t="str">
        <f aca="false">IF(U35&lt;k3b-1,U35+1,"")</f>
        <v/>
      </c>
      <c r="V36" s="269" t="str">
        <f aca="false">IF(U36="","",V35+1)</f>
        <v/>
      </c>
      <c r="W36" s="278" t="str">
        <f aca="false">_xlfn.IFNA(VLOOKUP(V36,YearlyCashFlow!$B$7:$M$90,offset,FALSE()),"")</f>
        <v/>
      </c>
      <c r="X36" s="279" t="str">
        <f aca="false">IF(U36&lt;=k3b-1,W36/(1+int3b)^U36,"")</f>
        <v/>
      </c>
      <c r="Y36" s="165"/>
      <c r="Z36" s="269" t="str">
        <f aca="false">IF(Z35&lt;k4b-1,Z35+1,"")</f>
        <v/>
      </c>
      <c r="AA36" s="269" t="str">
        <f aca="false">IF(Z36="","",AA35+1)</f>
        <v/>
      </c>
      <c r="AB36" s="278" t="str">
        <f aca="false">_xlfn.IFNA(VLOOKUP(AA36,YearlyCashFlow!$B$7:$M$90,offset,FALSE()),"")</f>
        <v/>
      </c>
      <c r="AC36" s="279" t="str">
        <f aca="false">IF(Z36&lt;=k4b-1,AB36/(1+int4b)^Z36,"")</f>
        <v/>
      </c>
      <c r="AD36" s="165"/>
      <c r="AE36" s="269" t="str">
        <f aca="false">IF(AE35&lt;k5b-1,AE35+1,"")</f>
        <v/>
      </c>
      <c r="AF36" s="269" t="str">
        <f aca="false">IF(AE36="","",AF35+1)</f>
        <v/>
      </c>
      <c r="AG36" s="278" t="str">
        <f aca="false">_xlfn.IFNA(VLOOKUP(AF36,YearlyCashFlow!$B$7:$M$90,offset,FALSE()),"")</f>
        <v/>
      </c>
      <c r="AH36" s="279" t="str">
        <f aca="false">IF(AE36&lt;=k5b-1,AG36/(1+int5b)^AE36,"")</f>
        <v/>
      </c>
      <c r="AI36" s="165"/>
      <c r="AJ36" s="269" t="str">
        <f aca="false">IF(AJ35&lt;k6b-1,AJ35+1,"")</f>
        <v/>
      </c>
      <c r="AK36" s="269" t="str">
        <f aca="false">IF(AJ36="","",AK35+1)</f>
        <v/>
      </c>
      <c r="AL36" s="278" t="str">
        <f aca="false">_xlfn.IFNA(VLOOKUP(AK36,YearlyCashFlow!$B$7:$M$90,offset,FALSE()),"")</f>
        <v/>
      </c>
      <c r="AM36" s="279" t="str">
        <f aca="false">IF(AJ36&lt;=k6b-1,AL36/(1+int6b)^AJ36,"")</f>
        <v/>
      </c>
      <c r="AN36" s="165"/>
      <c r="AO36" s="269" t="str">
        <f aca="false">IF(AO35&lt;k7b-1,AO35+1,"")</f>
        <v/>
      </c>
      <c r="AP36" s="269" t="str">
        <f aca="false">IF(AO36="","",AP35+1)</f>
        <v/>
      </c>
      <c r="AQ36" s="278" t="str">
        <f aca="false">_xlfn.IFNA(VLOOKUP(AP36,YearlyCashFlow!$B$7:$M$90,offset,FALSE()),"")</f>
        <v/>
      </c>
      <c r="AR36" s="279" t="str">
        <f aca="false">IF(AO36&lt;=k7b-1,AQ36/(1+int7b)^AO36,"")</f>
        <v/>
      </c>
      <c r="AS36" s="165"/>
      <c r="AT36" s="269" t="str">
        <f aca="false">IF(AT35&lt;k8b-1,AT35+1,"")</f>
        <v/>
      </c>
      <c r="AU36" s="269" t="str">
        <f aca="false">IF(AT36="","",AU35+1)</f>
        <v/>
      </c>
      <c r="AV36" s="278" t="str">
        <f aca="false">_xlfn.IFNA(VLOOKUP(AU36,YearlyCashFlow!$B$7:$M$90,offset,FALSE()),"")</f>
        <v/>
      </c>
      <c r="AW36" s="279" t="str">
        <f aca="false">IF(AT36&lt;=k8b-1,AV36/(1+int8b)^AT36,"")</f>
        <v/>
      </c>
      <c r="AX36" s="165"/>
      <c r="AY36" s="269" t="str">
        <f aca="false">IF(AY35&lt;k9b-1,AY35+1,"")</f>
        <v/>
      </c>
      <c r="AZ36" s="269" t="str">
        <f aca="false">IF(AY36="","",AZ35+1)</f>
        <v/>
      </c>
      <c r="BA36" s="278" t="str">
        <f aca="false">_xlfn.IFNA(VLOOKUP(AZ36,YearlyCashFlow!$B$7:$M$90,offset,FALSE()),"")</f>
        <v/>
      </c>
      <c r="BB36" s="279" t="str">
        <f aca="false">IF(AY36&lt;=k9b-1,BA36/(1+int9b)^AY36,"")</f>
        <v/>
      </c>
      <c r="BC36" s="165"/>
      <c r="BD36" s="269" t="str">
        <f aca="false">IF(BD35&lt;$BG$3-1,BD35+1,"")</f>
        <v/>
      </c>
      <c r="BE36" s="269" t="str">
        <f aca="false">IF(BD36="","",BE35+1)</f>
        <v/>
      </c>
      <c r="BF36" s="278" t="str">
        <f aca="false">_xlfn.IFNA(VLOOKUP(BE36,YearlyCashFlow!$B$7:$M$90,offset,FALSE()),"")</f>
        <v/>
      </c>
      <c r="BG36" s="279" t="str">
        <f aca="false">IF(BD36&lt;=k10b-1,BF36/(1+int10b)^BD36,"")</f>
        <v/>
      </c>
      <c r="BH36" s="165"/>
      <c r="BI36" s="269" t="str">
        <f aca="false">IF(BI35&lt;$BL$3-1,BI35+1,"")</f>
        <v/>
      </c>
      <c r="BJ36" s="269" t="str">
        <f aca="false">IF(BI36="","",BJ35+1)</f>
        <v/>
      </c>
      <c r="BK36" s="278" t="str">
        <f aca="false">_xlfn.IFNA(VLOOKUP(BJ36,YearlyCashFlow!$B$7:$M$90,offset,FALSE()),"")</f>
        <v/>
      </c>
      <c r="BL36" s="279" t="str">
        <f aca="false">IF(BI36&lt;=k11b-1,BK36/(1+int11b)^BI36,"")</f>
        <v/>
      </c>
    </row>
    <row r="37" customFormat="false" ht="15" hidden="false" customHeight="false" outlineLevel="0" collapsed="false">
      <c r="A37" s="8"/>
      <c r="B37" s="79"/>
      <c r="C37" s="79"/>
      <c r="D37" s="8"/>
      <c r="F37" s="8"/>
      <c r="H37" s="8"/>
      <c r="I37" s="237"/>
      <c r="J37" s="165"/>
      <c r="K37" s="268" t="str">
        <f aca="false">IF(K36&lt;k-1,K36+1,"")</f>
        <v/>
      </c>
      <c r="L37" s="269" t="str">
        <f aca="false">IF(K37="","",L36+1)</f>
        <v/>
      </c>
      <c r="M37" s="278" t="str">
        <f aca="false">_xlfn.IFNA(VLOOKUP(L37,YearlyCashFlow!$B$7:$M$90,offset,FALSE()),"")</f>
        <v/>
      </c>
      <c r="N37" s="279" t="str">
        <f aca="false">IF(K37&lt;=k-1,M37/(1+int)^K37,"")</f>
        <v/>
      </c>
      <c r="O37" s="165"/>
      <c r="P37" s="269" t="str">
        <f aca="false">IF(P36&lt;k2b-1,P36+1,"")</f>
        <v/>
      </c>
      <c r="Q37" s="269" t="str">
        <f aca="false">IF(P37="","",Q36+1)</f>
        <v/>
      </c>
      <c r="R37" s="278" t="str">
        <f aca="false">_xlfn.IFNA(VLOOKUP(Q37,YearlyCashFlow!$B$7:$M$90,offset,FALSE()),"")</f>
        <v/>
      </c>
      <c r="S37" s="279" t="str">
        <f aca="false">IF(P37&lt;=k2b-1,R37/(1+int2b)^P37,"")</f>
        <v/>
      </c>
      <c r="T37" s="165"/>
      <c r="U37" s="269" t="str">
        <f aca="false">IF(U36&lt;k3b-1,U36+1,"")</f>
        <v/>
      </c>
      <c r="V37" s="269" t="str">
        <f aca="false">IF(U37="","",V36+1)</f>
        <v/>
      </c>
      <c r="W37" s="278" t="str">
        <f aca="false">_xlfn.IFNA(VLOOKUP(V37,YearlyCashFlow!$B$7:$M$90,offset,FALSE()),"")</f>
        <v/>
      </c>
      <c r="X37" s="279" t="str">
        <f aca="false">IF(U37&lt;=k3b-1,W37/(1+int3b)^U37,"")</f>
        <v/>
      </c>
      <c r="Y37" s="165"/>
      <c r="Z37" s="269" t="str">
        <f aca="false">IF(Z36&lt;k4b-1,Z36+1,"")</f>
        <v/>
      </c>
      <c r="AA37" s="269" t="str">
        <f aca="false">IF(Z37="","",AA36+1)</f>
        <v/>
      </c>
      <c r="AB37" s="278" t="str">
        <f aca="false">_xlfn.IFNA(VLOOKUP(AA37,YearlyCashFlow!$B$7:$M$90,offset,FALSE()),"")</f>
        <v/>
      </c>
      <c r="AC37" s="279" t="str">
        <f aca="false">IF(Z37&lt;=k4b-1,AB37/(1+int4b)^Z37,"")</f>
        <v/>
      </c>
      <c r="AD37" s="165"/>
      <c r="AE37" s="269" t="str">
        <f aca="false">IF(AE36&lt;k5b-1,AE36+1,"")</f>
        <v/>
      </c>
      <c r="AF37" s="269" t="str">
        <f aca="false">IF(AE37="","",AF36+1)</f>
        <v/>
      </c>
      <c r="AG37" s="278" t="str">
        <f aca="false">_xlfn.IFNA(VLOOKUP(AF37,YearlyCashFlow!$B$7:$M$90,offset,FALSE()),"")</f>
        <v/>
      </c>
      <c r="AH37" s="279" t="str">
        <f aca="false">IF(AE37&lt;=k5b-1,AG37/(1+int5b)^AE37,"")</f>
        <v/>
      </c>
      <c r="AI37" s="165"/>
      <c r="AJ37" s="269" t="str">
        <f aca="false">IF(AJ36&lt;k6b-1,AJ36+1,"")</f>
        <v/>
      </c>
      <c r="AK37" s="269" t="str">
        <f aca="false">IF(AJ37="","",AK36+1)</f>
        <v/>
      </c>
      <c r="AL37" s="278" t="str">
        <f aca="false">_xlfn.IFNA(VLOOKUP(AK37,YearlyCashFlow!$B$7:$M$90,offset,FALSE()),"")</f>
        <v/>
      </c>
      <c r="AM37" s="279" t="str">
        <f aca="false">IF(AJ37&lt;=k6b-1,AL37/(1+int6b)^AJ37,"")</f>
        <v/>
      </c>
      <c r="AN37" s="165"/>
      <c r="AO37" s="269" t="str">
        <f aca="false">IF(AO36&lt;k7b-1,AO36+1,"")</f>
        <v/>
      </c>
      <c r="AP37" s="269" t="str">
        <f aca="false">IF(AO37="","",AP36+1)</f>
        <v/>
      </c>
      <c r="AQ37" s="278" t="str">
        <f aca="false">_xlfn.IFNA(VLOOKUP(AP37,YearlyCashFlow!$B$7:$M$90,offset,FALSE()),"")</f>
        <v/>
      </c>
      <c r="AR37" s="279" t="str">
        <f aca="false">IF(AO37&lt;=k7b-1,AQ37/(1+int7b)^AO37,"")</f>
        <v/>
      </c>
      <c r="AS37" s="165"/>
      <c r="AT37" s="269" t="str">
        <f aca="false">IF(AT36&lt;k8b-1,AT36+1,"")</f>
        <v/>
      </c>
      <c r="AU37" s="269" t="str">
        <f aca="false">IF(AT37="","",AU36+1)</f>
        <v/>
      </c>
      <c r="AV37" s="278" t="str">
        <f aca="false">_xlfn.IFNA(VLOOKUP(AU37,YearlyCashFlow!$B$7:$M$90,offset,FALSE()),"")</f>
        <v/>
      </c>
      <c r="AW37" s="279" t="str">
        <f aca="false">IF(AT37&lt;=k8b-1,AV37/(1+int8b)^AT37,"")</f>
        <v/>
      </c>
      <c r="AX37" s="165"/>
      <c r="AY37" s="269" t="str">
        <f aca="false">IF(AY36&lt;k9b-1,AY36+1,"")</f>
        <v/>
      </c>
      <c r="AZ37" s="269" t="str">
        <f aca="false">IF(AY37="","",AZ36+1)</f>
        <v/>
      </c>
      <c r="BA37" s="278" t="str">
        <f aca="false">_xlfn.IFNA(VLOOKUP(AZ37,YearlyCashFlow!$B$7:$M$90,offset,FALSE()),"")</f>
        <v/>
      </c>
      <c r="BB37" s="279" t="str">
        <f aca="false">IF(AY37&lt;=k9b-1,BA37/(1+int9b)^AY37,"")</f>
        <v/>
      </c>
      <c r="BC37" s="165"/>
      <c r="BD37" s="269" t="str">
        <f aca="false">IF(BD36&lt;$BG$3-1,BD36+1,"")</f>
        <v/>
      </c>
      <c r="BE37" s="269" t="str">
        <f aca="false">IF(BD37="","",BE36+1)</f>
        <v/>
      </c>
      <c r="BF37" s="278" t="str">
        <f aca="false">_xlfn.IFNA(VLOOKUP(BE37,YearlyCashFlow!$B$7:$M$90,offset,FALSE()),"")</f>
        <v/>
      </c>
      <c r="BG37" s="279" t="str">
        <f aca="false">IF(BD37&lt;=k10b-1,BF37/(1+int10b)^BD37,"")</f>
        <v/>
      </c>
      <c r="BH37" s="165"/>
      <c r="BI37" s="269" t="str">
        <f aca="false">IF(BI36&lt;$BL$3-1,BI36+1,"")</f>
        <v/>
      </c>
      <c r="BJ37" s="269" t="str">
        <f aca="false">IF(BI37="","",BJ36+1)</f>
        <v/>
      </c>
      <c r="BK37" s="278" t="str">
        <f aca="false">_xlfn.IFNA(VLOOKUP(BJ37,YearlyCashFlow!$B$7:$M$90,offset,FALSE()),"")</f>
        <v/>
      </c>
      <c r="BL37" s="279" t="str">
        <f aca="false">IF(BI37&lt;=k11b-1,BK37/(1+int11b)^BI37,"")</f>
        <v/>
      </c>
    </row>
    <row r="38" customFormat="false" ht="18.75" hidden="false" customHeight="false" outlineLevel="0" collapsed="false">
      <c r="A38" s="8"/>
      <c r="B38" s="79"/>
      <c r="C38" s="330" t="s">
        <v>325</v>
      </c>
      <c r="D38" s="8"/>
      <c r="F38" s="8"/>
      <c r="H38" s="8"/>
      <c r="I38" s="237"/>
      <c r="J38" s="165"/>
      <c r="K38" s="268" t="str">
        <f aca="false">IF(K37&lt;k-1,K37+1,"")</f>
        <v/>
      </c>
      <c r="L38" s="269" t="str">
        <f aca="false">IF(K38="","",L37+1)</f>
        <v/>
      </c>
      <c r="M38" s="278" t="str">
        <f aca="false">_xlfn.IFNA(VLOOKUP(L38,YearlyCashFlow!$B$7:$M$90,offset,FALSE()),"")</f>
        <v/>
      </c>
      <c r="N38" s="279" t="str">
        <f aca="false">IF(K38&lt;=k-1,M38/(1+int)^K38,"")</f>
        <v/>
      </c>
      <c r="O38" s="165"/>
      <c r="P38" s="269" t="str">
        <f aca="false">IF(P37&lt;k2b-1,P37+1,"")</f>
        <v/>
      </c>
      <c r="Q38" s="269" t="str">
        <f aca="false">IF(P38="","",Q37+1)</f>
        <v/>
      </c>
      <c r="R38" s="278" t="str">
        <f aca="false">_xlfn.IFNA(VLOOKUP(Q38,YearlyCashFlow!$B$7:$M$90,offset,FALSE()),"")</f>
        <v/>
      </c>
      <c r="S38" s="279" t="str">
        <f aca="false">IF(P38&lt;=k2b-1,R38/(1+int2b)^P38,"")</f>
        <v/>
      </c>
      <c r="T38" s="165"/>
      <c r="U38" s="269" t="str">
        <f aca="false">IF(U37&lt;k3b-1,U37+1,"")</f>
        <v/>
      </c>
      <c r="V38" s="269" t="str">
        <f aca="false">IF(U38="","",V37+1)</f>
        <v/>
      </c>
      <c r="W38" s="278" t="str">
        <f aca="false">_xlfn.IFNA(VLOOKUP(V38,YearlyCashFlow!$B$7:$M$90,offset,FALSE()),"")</f>
        <v/>
      </c>
      <c r="X38" s="279" t="str">
        <f aca="false">IF(U38&lt;=k3b-1,W38/(1+int3b)^U38,"")</f>
        <v/>
      </c>
      <c r="Y38" s="165"/>
      <c r="Z38" s="269" t="str">
        <f aca="false">IF(Z37&lt;k4b-1,Z37+1,"")</f>
        <v/>
      </c>
      <c r="AA38" s="269" t="str">
        <f aca="false">IF(Z38="","",AA37+1)</f>
        <v/>
      </c>
      <c r="AB38" s="278" t="str">
        <f aca="false">_xlfn.IFNA(VLOOKUP(AA38,YearlyCashFlow!$B$7:$M$90,offset,FALSE()),"")</f>
        <v/>
      </c>
      <c r="AC38" s="279" t="str">
        <f aca="false">IF(Z38&lt;=k4b-1,AB38/(1+int4b)^Z38,"")</f>
        <v/>
      </c>
      <c r="AD38" s="165"/>
      <c r="AE38" s="269" t="str">
        <f aca="false">IF(AE37&lt;k5b-1,AE37+1,"")</f>
        <v/>
      </c>
      <c r="AF38" s="269" t="str">
        <f aca="false">IF(AE38="","",AF37+1)</f>
        <v/>
      </c>
      <c r="AG38" s="278" t="str">
        <f aca="false">_xlfn.IFNA(VLOOKUP(AF38,YearlyCashFlow!$B$7:$M$90,offset,FALSE()),"")</f>
        <v/>
      </c>
      <c r="AH38" s="279" t="str">
        <f aca="false">IF(AE38&lt;=k5b-1,AG38/(1+int5b)^AE38,"")</f>
        <v/>
      </c>
      <c r="AI38" s="165"/>
      <c r="AJ38" s="269" t="str">
        <f aca="false">IF(AJ37&lt;k6b-1,AJ37+1,"")</f>
        <v/>
      </c>
      <c r="AK38" s="269" t="str">
        <f aca="false">IF(AJ38="","",AK37+1)</f>
        <v/>
      </c>
      <c r="AL38" s="278" t="str">
        <f aca="false">_xlfn.IFNA(VLOOKUP(AK38,YearlyCashFlow!$B$7:$M$90,offset,FALSE()),"")</f>
        <v/>
      </c>
      <c r="AM38" s="279" t="str">
        <f aca="false">IF(AJ38&lt;=k6b-1,AL38/(1+int6b)^AJ38,"")</f>
        <v/>
      </c>
      <c r="AN38" s="165"/>
      <c r="AO38" s="269" t="str">
        <f aca="false">IF(AO37&lt;k7b-1,AO37+1,"")</f>
        <v/>
      </c>
      <c r="AP38" s="269" t="str">
        <f aca="false">IF(AO38="","",AP37+1)</f>
        <v/>
      </c>
      <c r="AQ38" s="278" t="str">
        <f aca="false">_xlfn.IFNA(VLOOKUP(AP38,YearlyCashFlow!$B$7:$M$90,offset,FALSE()),"")</f>
        <v/>
      </c>
      <c r="AR38" s="279" t="str">
        <f aca="false">IF(AO38&lt;=k7b-1,AQ38/(1+int7b)^AO38,"")</f>
        <v/>
      </c>
      <c r="AS38" s="165"/>
      <c r="AT38" s="269" t="str">
        <f aca="false">IF(AT37&lt;k8b-1,AT37+1,"")</f>
        <v/>
      </c>
      <c r="AU38" s="269" t="str">
        <f aca="false">IF(AT38="","",AU37+1)</f>
        <v/>
      </c>
      <c r="AV38" s="278" t="str">
        <f aca="false">_xlfn.IFNA(VLOOKUP(AU38,YearlyCashFlow!$B$7:$M$90,offset,FALSE()),"")</f>
        <v/>
      </c>
      <c r="AW38" s="279" t="str">
        <f aca="false">IF(AT38&lt;=k8b-1,AV38/(1+int8b)^AT38,"")</f>
        <v/>
      </c>
      <c r="AX38" s="165"/>
      <c r="AY38" s="269" t="str">
        <f aca="false">IF(AY37&lt;k9b-1,AY37+1,"")</f>
        <v/>
      </c>
      <c r="AZ38" s="269" t="str">
        <f aca="false">IF(AY38="","",AZ37+1)</f>
        <v/>
      </c>
      <c r="BA38" s="278" t="str">
        <f aca="false">_xlfn.IFNA(VLOOKUP(AZ38,YearlyCashFlow!$B$7:$M$90,offset,FALSE()),"")</f>
        <v/>
      </c>
      <c r="BB38" s="279" t="str">
        <f aca="false">IF(AY38&lt;=k9b-1,BA38/(1+int9b)^AY38,"")</f>
        <v/>
      </c>
      <c r="BC38" s="165"/>
      <c r="BD38" s="269" t="str">
        <f aca="false">IF(BD37&lt;$BG$3-1,BD37+1,"")</f>
        <v/>
      </c>
      <c r="BE38" s="269" t="str">
        <f aca="false">IF(BD38="","",BE37+1)</f>
        <v/>
      </c>
      <c r="BF38" s="278" t="str">
        <f aca="false">_xlfn.IFNA(VLOOKUP(BE38,YearlyCashFlow!$B$7:$M$90,offset,FALSE()),"")</f>
        <v/>
      </c>
      <c r="BG38" s="279" t="str">
        <f aca="false">IF(BD38&lt;=k10b-1,BF38/(1+int10b)^BD38,"")</f>
        <v/>
      </c>
      <c r="BH38" s="165"/>
      <c r="BI38" s="269" t="str">
        <f aca="false">IF(BI37&lt;$BL$3-1,BI37+1,"")</f>
        <v/>
      </c>
      <c r="BJ38" s="269" t="str">
        <f aca="false">IF(BI38="","",BJ37+1)</f>
        <v/>
      </c>
      <c r="BK38" s="278" t="str">
        <f aca="false">_xlfn.IFNA(VLOOKUP(BJ38,YearlyCashFlow!$B$7:$M$90,offset,FALSE()),"")</f>
        <v/>
      </c>
      <c r="BL38" s="279" t="str">
        <f aca="false">IF(BI38&lt;=k11b-1,BK38/(1+int11b)^BI38,"")</f>
        <v/>
      </c>
    </row>
    <row r="39" customFormat="false" ht="15.75" hidden="false" customHeight="false" outlineLevel="0" collapsed="false">
      <c r="A39" s="8"/>
      <c r="B39" s="79"/>
      <c r="C39" s="331" t="s">
        <v>326</v>
      </c>
      <c r="D39" s="8"/>
      <c r="F39" s="8"/>
      <c r="H39" s="8"/>
      <c r="I39" s="237"/>
      <c r="J39" s="332"/>
      <c r="K39" s="333" t="str">
        <f aca="false">IF(K38&lt;k-1,K38+1,"")</f>
        <v/>
      </c>
      <c r="L39" s="334" t="str">
        <f aca="false">IF(K39="","",L38+1)</f>
        <v/>
      </c>
      <c r="M39" s="335" t="str">
        <f aca="false">IF(K39&lt;=k-1,M38*(1+rinf),"")</f>
        <v/>
      </c>
      <c r="N39" s="335" t="str">
        <f aca="false">IF(K39&lt;=k-1,M39/(1+int)^K39,"")</f>
        <v/>
      </c>
      <c r="O39" s="332"/>
      <c r="P39" s="334" t="str">
        <f aca="false">IF(P38&lt;k2b-1,P38+1,"")</f>
        <v/>
      </c>
      <c r="Q39" s="334" t="str">
        <f aca="false">IF(P39="","",Q38+1)</f>
        <v/>
      </c>
      <c r="R39" s="335" t="str">
        <f aca="false">IF(P39&lt;=k2b-1,R38*(1+rinf),"")</f>
        <v/>
      </c>
      <c r="S39" s="335" t="str">
        <f aca="false">IF(P39&lt;=k2b-1,R39/(1+int2b)^P39,"")</f>
        <v/>
      </c>
      <c r="T39" s="332"/>
      <c r="U39" s="334" t="str">
        <f aca="false">IF(U38&lt;k3b-1,U38+1,"")</f>
        <v/>
      </c>
      <c r="V39" s="334" t="str">
        <f aca="false">IF(U39="","",V38+1)</f>
        <v/>
      </c>
      <c r="W39" s="335" t="str">
        <f aca="false">IF(U39&lt;=k3b-1,W38*(1+rinf),"")</f>
        <v/>
      </c>
      <c r="X39" s="335" t="str">
        <f aca="false">IF(U39&lt;=k3b-1,W39/(1+int3b)^U39,"")</f>
        <v/>
      </c>
      <c r="Y39" s="332"/>
      <c r="Z39" s="334" t="str">
        <f aca="false">IF(Z38&lt;k4b-1,Z38+1,"")</f>
        <v/>
      </c>
      <c r="AA39" s="334" t="str">
        <f aca="false">IF(Z39="","",AA38+1)</f>
        <v/>
      </c>
      <c r="AB39" s="335" t="str">
        <f aca="false">IF(Z39&lt;=k4b-1,AB38*(1+rinf),"")</f>
        <v/>
      </c>
      <c r="AC39" s="335" t="str">
        <f aca="false">IF(Z39&lt;=k4b-1,AB39/(1+int4b)^Z39,"")</f>
        <v/>
      </c>
      <c r="AD39" s="332"/>
      <c r="AE39" s="334" t="str">
        <f aca="false">IF(AE38&lt;k5b-1,AE38+1,"")</f>
        <v/>
      </c>
      <c r="AF39" s="334" t="str">
        <f aca="false">IF(AE39="","",AF38+1)</f>
        <v/>
      </c>
      <c r="AG39" s="335" t="str">
        <f aca="false">IF(AE39&lt;=k5b-1,AG38*(1+rinf),"")</f>
        <v/>
      </c>
      <c r="AH39" s="335" t="str">
        <f aca="false">IF(AE39&lt;=k5b-1,AG39/(1+int5b)^AE39,"")</f>
        <v/>
      </c>
      <c r="AI39" s="332"/>
      <c r="AJ39" s="334" t="str">
        <f aca="false">IF(AJ38&lt;k6b-1,AJ38+1,"")</f>
        <v/>
      </c>
      <c r="AK39" s="334" t="str">
        <f aca="false">IF(AJ39="","",AK38+1)</f>
        <v/>
      </c>
      <c r="AL39" s="335" t="str">
        <f aca="false">IF(AJ39&lt;=k6b-1,AL38*(1+rinf),"")</f>
        <v/>
      </c>
      <c r="AM39" s="335" t="str">
        <f aca="false">IF(AJ39&lt;=k6b-1,AL39/(1+int6b)^AJ39,"")</f>
        <v/>
      </c>
      <c r="AN39" s="332"/>
      <c r="AO39" s="334" t="str">
        <f aca="false">IF(AO38&lt;k7b-1,AO38+1,"")</f>
        <v/>
      </c>
      <c r="AP39" s="334" t="str">
        <f aca="false">IF(AO39="","",AP38+1)</f>
        <v/>
      </c>
      <c r="AQ39" s="335" t="str">
        <f aca="false">IF(AO39&lt;=k7b-1,AQ38*(1+rinf),"")</f>
        <v/>
      </c>
      <c r="AR39" s="335" t="str">
        <f aca="false">IF(AO39&lt;=k7b-1,AQ39/(1+int7b)^AO39,"")</f>
        <v/>
      </c>
      <c r="AS39" s="332"/>
      <c r="AT39" s="269" t="str">
        <f aca="false">IF(AT38&lt;k8b-1,AT38+1,"")</f>
        <v/>
      </c>
      <c r="AU39" s="334" t="str">
        <f aca="false">IF(AT39="","",AU38+1)</f>
        <v/>
      </c>
      <c r="AV39" s="335" t="str">
        <f aca="false">IF(AT39&lt;=k7b-1,AV38*(1+rinf),"")</f>
        <v/>
      </c>
      <c r="AW39" s="279" t="str">
        <f aca="false">IF(AT39&lt;=k8b-1,AV39/(1+int8b)^AT39,"")</f>
        <v/>
      </c>
      <c r="AX39" s="332"/>
      <c r="AY39" s="269" t="str">
        <f aca="false">IF(AY38&lt;k9b-1,AY38+1,"")</f>
        <v/>
      </c>
      <c r="AZ39" s="269" t="str">
        <f aca="false">IF(AY39="","",AZ38+1)</f>
        <v/>
      </c>
      <c r="BA39" s="278" t="str">
        <f aca="false">_xlfn.IFNA(VLOOKUP(AZ39,YearlyCashFlow!$B$7:$M$90,11,FALSE()),"")</f>
        <v/>
      </c>
      <c r="BB39" s="279" t="str">
        <f aca="false">IF(AY39&lt;=k9b-1,BA39/(1+int9b)^AY39,"")</f>
        <v/>
      </c>
      <c r="BC39" s="332"/>
      <c r="BD39" s="269" t="str">
        <f aca="false">IF(BD38&lt;$BG$3-1,BD38+1,"")</f>
        <v/>
      </c>
      <c r="BE39" s="269" t="str">
        <f aca="false">IF(BD39="","",BE38+1)</f>
        <v/>
      </c>
      <c r="BF39" s="278" t="str">
        <f aca="false">_xlfn.IFNA(VLOOKUP(BE39,YearlyCashFlow!$B$7:$M$90,11,FALSE()),"")</f>
        <v/>
      </c>
      <c r="BG39" s="279" t="str">
        <f aca="false">IF(BD39&lt;=k10b-1,BF39/(1+int10b)^BD39,"")</f>
        <v/>
      </c>
      <c r="BH39" s="332"/>
      <c r="BI39" s="269" t="str">
        <f aca="false">IF(BI38&lt;$BL$3-1,BI38+1,"")</f>
        <v/>
      </c>
      <c r="BJ39" s="269" t="str">
        <f aca="false">IF(BI39="","",BJ38+1)</f>
        <v/>
      </c>
      <c r="BK39" s="278" t="str">
        <f aca="false">_xlfn.IFNA(VLOOKUP(BJ39,YearlyCashFlow!$B$7:$M$90,11,FALSE()),"")</f>
        <v/>
      </c>
      <c r="BL39" s="279" t="str">
        <f aca="false">IF(BI39&lt;=k11b-1,BK39/(1+int11b)^BI39,"")</f>
        <v/>
      </c>
    </row>
    <row r="40" customFormat="false" ht="29.25" hidden="false" customHeight="true" outlineLevel="0" collapsed="false">
      <c r="A40" s="8"/>
      <c r="B40" s="105"/>
      <c r="C40" s="336" t="s">
        <v>327</v>
      </c>
      <c r="D40" s="337" t="s">
        <v>328</v>
      </c>
      <c r="E40" s="337" t="s">
        <v>329</v>
      </c>
      <c r="F40" s="337" t="s">
        <v>330</v>
      </c>
      <c r="G40" s="105" t="s">
        <v>331</v>
      </c>
      <c r="H40" s="336" t="s">
        <v>332</v>
      </c>
      <c r="I40" s="237"/>
      <c r="J40" s="285"/>
      <c r="K40" s="336" t="s">
        <v>333</v>
      </c>
      <c r="L40" s="237"/>
      <c r="M40" s="237"/>
      <c r="N40" s="79"/>
      <c r="O40" s="285"/>
      <c r="P40" s="8"/>
      <c r="Q40" s="237"/>
      <c r="R40" s="237"/>
      <c r="S40" s="79"/>
      <c r="T40" s="285"/>
      <c r="U40" s="8"/>
      <c r="V40" s="237"/>
      <c r="W40" s="237"/>
      <c r="X40" s="79"/>
      <c r="Y40" s="285"/>
      <c r="Z40" s="8"/>
      <c r="AA40" s="237"/>
      <c r="AB40" s="237"/>
      <c r="AC40" s="79"/>
      <c r="AD40" s="285"/>
      <c r="AE40" s="8"/>
      <c r="AF40" s="237"/>
      <c r="AG40" s="237"/>
      <c r="AH40" s="79"/>
      <c r="AI40" s="285"/>
      <c r="AJ40" s="8"/>
      <c r="AK40" s="237"/>
      <c r="AL40" s="237"/>
      <c r="AM40" s="79"/>
      <c r="AN40" s="285"/>
      <c r="AO40" s="8"/>
      <c r="AP40" s="8"/>
      <c r="AQ40" s="8"/>
      <c r="AR40" s="8"/>
      <c r="AS40" s="8"/>
      <c r="AT40" s="8"/>
      <c r="AU40" s="8"/>
      <c r="AV40" s="8"/>
      <c r="AW40" s="8"/>
      <c r="AX40" s="8"/>
      <c r="AY40" s="8"/>
      <c r="AZ40" s="8"/>
      <c r="BA40" s="8"/>
    </row>
    <row r="41" customFormat="false" ht="14.25" hidden="false" customHeight="true" outlineLevel="0" collapsed="false">
      <c r="A41" s="8"/>
      <c r="B41" s="79"/>
      <c r="C41" s="338" t="s">
        <v>334</v>
      </c>
      <c r="D41" s="339" t="s">
        <v>335</v>
      </c>
      <c r="E41" s="79" t="s">
        <v>336</v>
      </c>
      <c r="F41" s="79" t="s">
        <v>337</v>
      </c>
      <c r="G41" s="79" t="s">
        <v>338</v>
      </c>
      <c r="H41" s="339" t="s">
        <v>281</v>
      </c>
      <c r="I41" s="237"/>
      <c r="J41" s="285"/>
      <c r="K41" s="340" t="n">
        <f aca="false">Retirement_Inputs!B28-0.005</f>
        <v>0.05</v>
      </c>
      <c r="L41" s="237"/>
      <c r="M41" s="237"/>
      <c r="N41" s="79"/>
      <c r="O41" s="285"/>
      <c r="P41" s="8"/>
      <c r="Q41" s="237"/>
      <c r="R41" s="237"/>
      <c r="S41" s="79"/>
      <c r="T41" s="285"/>
      <c r="U41" s="8"/>
      <c r="V41" s="237"/>
      <c r="W41" s="237"/>
      <c r="X41" s="79"/>
      <c r="Y41" s="285"/>
      <c r="Z41" s="8"/>
      <c r="AA41" s="237"/>
      <c r="AB41" s="237"/>
      <c r="AC41" s="79"/>
      <c r="AD41" s="285"/>
      <c r="AE41" s="8"/>
      <c r="AF41" s="237"/>
      <c r="AG41" s="237"/>
      <c r="AH41" s="79"/>
      <c r="AI41" s="285"/>
      <c r="AJ41" s="8"/>
      <c r="AK41" s="237"/>
      <c r="AL41" s="237"/>
      <c r="AM41" s="79"/>
      <c r="AN41" s="285"/>
      <c r="AO41" s="8"/>
      <c r="AP41" s="8"/>
      <c r="AQ41" s="8"/>
      <c r="AR41" s="8"/>
      <c r="AS41" s="8"/>
      <c r="AT41" s="8"/>
      <c r="AU41" s="8"/>
      <c r="AV41" s="8"/>
      <c r="AW41" s="8"/>
      <c r="AX41" s="8"/>
      <c r="AY41" s="8"/>
      <c r="AZ41" s="8"/>
      <c r="BA41" s="8"/>
    </row>
    <row r="42" customFormat="false" ht="15" hidden="false" customHeight="false" outlineLevel="0" collapsed="false">
      <c r="A42" s="8"/>
      <c r="B42" s="105"/>
      <c r="C42" s="341" t="n">
        <v>0</v>
      </c>
      <c r="D42" s="300" t="n">
        <f aca="false">IF((yr_to_wd-yr_to_ret)&lt;5,5, yr_to_wd-yr_to_ret)</f>
        <v>5</v>
      </c>
      <c r="E42" s="79" t="s">
        <v>339</v>
      </c>
      <c r="F42" s="79" t="s">
        <v>337</v>
      </c>
      <c r="G42" s="79" t="s">
        <v>338</v>
      </c>
      <c r="H42" s="342" t="s">
        <v>281</v>
      </c>
      <c r="I42" s="237"/>
      <c r="J42" s="285"/>
      <c r="K42" s="340" t="n">
        <f aca="false">Retirement_Inputs!B28-0.005</f>
        <v>0.05</v>
      </c>
      <c r="L42" s="237"/>
      <c r="M42" s="237"/>
      <c r="N42" s="79"/>
      <c r="O42" s="285"/>
      <c r="P42" s="8"/>
      <c r="Q42" s="237"/>
      <c r="R42" s="237"/>
      <c r="S42" s="79"/>
      <c r="T42" s="285"/>
      <c r="U42" s="8"/>
      <c r="V42" s="237"/>
      <c r="W42" s="237"/>
      <c r="X42" s="79"/>
      <c r="Y42" s="285"/>
      <c r="Z42" s="8"/>
      <c r="AA42" s="237"/>
      <c r="AB42" s="237"/>
      <c r="AC42" s="79"/>
      <c r="AD42" s="285"/>
      <c r="AE42" s="8"/>
      <c r="AF42" s="237"/>
      <c r="AG42" s="237"/>
      <c r="AH42" s="79"/>
      <c r="AI42" s="285"/>
      <c r="AJ42" s="8"/>
      <c r="AK42" s="237"/>
      <c r="AL42" s="237"/>
      <c r="AM42" s="79"/>
      <c r="AN42" s="285"/>
      <c r="AO42" s="8"/>
      <c r="AP42" s="8"/>
      <c r="AQ42" s="8"/>
      <c r="AR42" s="8"/>
      <c r="AS42" s="8"/>
      <c r="AT42" s="8"/>
      <c r="AU42" s="8"/>
      <c r="AV42" s="8"/>
      <c r="AW42" s="8"/>
      <c r="AX42" s="8"/>
      <c r="AY42" s="8"/>
      <c r="AZ42" s="8"/>
      <c r="BA42" s="8"/>
    </row>
    <row r="43" customFormat="false" ht="15" hidden="false" customHeight="false" outlineLevel="0" collapsed="false">
      <c r="A43" s="8"/>
      <c r="B43" s="105"/>
      <c r="C43" s="341" t="n">
        <v>1</v>
      </c>
      <c r="D43" s="343" t="n">
        <v>5</v>
      </c>
      <c r="E43" s="79" t="s">
        <v>340</v>
      </c>
      <c r="F43" s="79" t="s">
        <v>341</v>
      </c>
      <c r="G43" s="79" t="s">
        <v>342</v>
      </c>
      <c r="H43" s="342" t="s">
        <v>281</v>
      </c>
      <c r="I43" s="237"/>
      <c r="J43" s="285"/>
      <c r="K43" s="344" t="n">
        <f aca="false">Retirement_Inputs!B28</f>
        <v>0.055</v>
      </c>
      <c r="L43" s="237"/>
      <c r="M43" s="237"/>
      <c r="N43" s="79"/>
      <c r="O43" s="285"/>
      <c r="P43" s="8"/>
      <c r="Q43" s="237"/>
      <c r="R43" s="237"/>
      <c r="S43" s="79"/>
      <c r="T43" s="285"/>
      <c r="U43" s="8"/>
      <c r="V43" s="237"/>
      <c r="W43" s="237"/>
      <c r="X43" s="79"/>
      <c r="Y43" s="285"/>
      <c r="Z43" s="8"/>
      <c r="AA43" s="237"/>
      <c r="AB43" s="237"/>
      <c r="AC43" s="79"/>
      <c r="AD43" s="285"/>
      <c r="AE43" s="8"/>
      <c r="AF43" s="237"/>
      <c r="AG43" s="237"/>
      <c r="AH43" s="79"/>
      <c r="AI43" s="285"/>
      <c r="AJ43" s="8"/>
      <c r="AK43" s="237"/>
      <c r="AL43" s="237"/>
      <c r="AM43" s="79"/>
      <c r="AN43" s="285"/>
      <c r="AO43" s="8"/>
      <c r="AP43" s="8"/>
      <c r="AQ43" s="8"/>
      <c r="AR43" s="8"/>
      <c r="AS43" s="8"/>
      <c r="AT43" s="8"/>
      <c r="AU43" s="8"/>
      <c r="AV43" s="8"/>
      <c r="AW43" s="8"/>
      <c r="AX43" s="8"/>
      <c r="AY43" s="8"/>
      <c r="AZ43" s="8"/>
      <c r="BA43" s="8"/>
    </row>
    <row r="44" customFormat="false" ht="15" hidden="false" customHeight="false" outlineLevel="0" collapsed="false">
      <c r="A44" s="8"/>
      <c r="B44" s="105"/>
      <c r="C44" s="341" t="n">
        <v>2</v>
      </c>
      <c r="D44" s="343" t="n">
        <v>5</v>
      </c>
      <c r="E44" s="79" t="s">
        <v>343</v>
      </c>
      <c r="F44" s="79" t="s">
        <v>344</v>
      </c>
      <c r="G44" s="79" t="s">
        <v>345</v>
      </c>
      <c r="H44" s="345" t="n">
        <v>0.4</v>
      </c>
      <c r="I44" s="237"/>
      <c r="J44" s="285"/>
      <c r="K44" s="344" t="n">
        <f aca="false">(H44*Retirement_Inputs!$B$27)+((1-'0+10 Buckets income ladder'!H44)*Retirement_Inputs!$B$28)</f>
        <v>0.073</v>
      </c>
      <c r="L44" s="237"/>
      <c r="M44" s="237"/>
      <c r="N44" s="79"/>
      <c r="O44" s="285"/>
      <c r="P44" s="8"/>
      <c r="Q44" s="237"/>
      <c r="R44" s="237"/>
      <c r="S44" s="79"/>
      <c r="T44" s="285"/>
      <c r="U44" s="8"/>
      <c r="V44" s="237"/>
      <c r="W44" s="237"/>
      <c r="X44" s="79"/>
      <c r="Y44" s="285"/>
      <c r="Z44" s="8"/>
      <c r="AA44" s="237"/>
      <c r="AB44" s="237"/>
      <c r="AC44" s="79"/>
      <c r="AD44" s="285"/>
      <c r="AE44" s="8"/>
      <c r="AF44" s="237"/>
      <c r="AG44" s="237"/>
      <c r="AH44" s="79"/>
      <c r="AI44" s="285"/>
      <c r="AJ44" s="8"/>
      <c r="AK44" s="237"/>
      <c r="AL44" s="237"/>
      <c r="AM44" s="79"/>
      <c r="AN44" s="285"/>
      <c r="AO44" s="8"/>
      <c r="AP44" s="8"/>
      <c r="AQ44" s="8"/>
      <c r="AR44" s="8"/>
      <c r="AS44" s="8"/>
      <c r="AT44" s="8"/>
      <c r="AU44" s="8"/>
      <c r="AV44" s="8"/>
      <c r="AW44" s="8"/>
      <c r="AX44" s="8"/>
      <c r="AY44" s="8"/>
      <c r="AZ44" s="8"/>
      <c r="BA44" s="8"/>
    </row>
    <row r="45" customFormat="false" ht="15" hidden="false" customHeight="false" outlineLevel="0" collapsed="false">
      <c r="A45" s="8"/>
      <c r="B45" s="105"/>
      <c r="C45" s="341" t="n">
        <v>3</v>
      </c>
      <c r="D45" s="343" t="n">
        <v>10</v>
      </c>
      <c r="E45" s="79" t="s">
        <v>346</v>
      </c>
      <c r="F45" s="79" t="s">
        <v>347</v>
      </c>
      <c r="G45" s="79" t="s">
        <v>345</v>
      </c>
      <c r="H45" s="345" t="n">
        <v>0.7</v>
      </c>
      <c r="I45" s="237"/>
      <c r="J45" s="285"/>
      <c r="K45" s="346" t="n">
        <f aca="false">(H45*Retirement_Inputs!$B$27)+((1-'0+10 Buckets income ladder'!H45)*Retirement_Inputs!$B$28)</f>
        <v>0.0865</v>
      </c>
      <c r="L45" s="237"/>
      <c r="M45" s="237"/>
      <c r="N45" s="79"/>
      <c r="O45" s="285"/>
      <c r="P45" s="8"/>
      <c r="Q45" s="237"/>
      <c r="R45" s="237"/>
      <c r="S45" s="79"/>
      <c r="T45" s="285"/>
      <c r="U45" s="8"/>
      <c r="V45" s="237"/>
      <c r="W45" s="237"/>
      <c r="X45" s="79"/>
      <c r="Y45" s="285"/>
      <c r="Z45" s="8"/>
      <c r="AA45" s="237"/>
      <c r="AB45" s="237"/>
      <c r="AC45" s="79"/>
      <c r="AD45" s="285"/>
      <c r="AE45" s="8"/>
      <c r="AF45" s="237"/>
      <c r="AG45" s="237"/>
      <c r="AH45" s="79"/>
      <c r="AI45" s="285"/>
      <c r="AJ45" s="8"/>
      <c r="AK45" s="237"/>
      <c r="AL45" s="237"/>
      <c r="AM45" s="79"/>
      <c r="AN45" s="285"/>
      <c r="AO45" s="8"/>
      <c r="AP45" s="8"/>
      <c r="AQ45" s="8"/>
      <c r="AR45" s="8"/>
      <c r="AS45" s="8"/>
      <c r="AT45" s="8"/>
      <c r="AU45" s="8"/>
      <c r="AV45" s="8"/>
      <c r="AW45" s="8"/>
      <c r="AX45" s="8"/>
      <c r="AY45" s="8"/>
      <c r="AZ45" s="8"/>
      <c r="BA45" s="8"/>
    </row>
    <row r="46" customFormat="false" ht="15" hidden="false" customHeight="false" outlineLevel="0" collapsed="false">
      <c r="A46" s="8"/>
      <c r="B46" s="105"/>
      <c r="C46" s="341" t="n">
        <v>4</v>
      </c>
      <c r="D46" s="343" t="n">
        <v>5</v>
      </c>
      <c r="E46" s="79" t="s">
        <v>348</v>
      </c>
      <c r="F46" s="79" t="s">
        <v>349</v>
      </c>
      <c r="G46" s="79" t="s">
        <v>118</v>
      </c>
      <c r="H46" s="347" t="n">
        <v>1</v>
      </c>
      <c r="I46" s="237"/>
      <c r="J46" s="285"/>
      <c r="K46" s="346" t="n">
        <f aca="false">(H46*Retirement_Inputs!$B$27)+((1-'0+10 Buckets income ladder'!H46)*Retirement_Inputs!$B$28)</f>
        <v>0.1</v>
      </c>
      <c r="L46" s="237"/>
      <c r="M46" s="237"/>
      <c r="N46" s="79"/>
      <c r="O46" s="285"/>
      <c r="P46" s="8"/>
      <c r="Q46" s="237"/>
      <c r="R46" s="237"/>
      <c r="S46" s="79"/>
      <c r="T46" s="285"/>
      <c r="U46" s="8"/>
      <c r="V46" s="237"/>
      <c r="W46" s="237"/>
      <c r="X46" s="79"/>
      <c r="Y46" s="285"/>
      <c r="Z46" s="8"/>
      <c r="AA46" s="237"/>
      <c r="AB46" s="237"/>
      <c r="AC46" s="79"/>
      <c r="AD46" s="285"/>
      <c r="AE46" s="8"/>
      <c r="AF46" s="237"/>
      <c r="AG46" s="237"/>
      <c r="AH46" s="79"/>
      <c r="AI46" s="285"/>
      <c r="AJ46" s="8"/>
      <c r="AK46" s="237"/>
      <c r="AL46" s="237"/>
      <c r="AM46" s="79"/>
      <c r="AN46" s="285"/>
      <c r="AO46" s="8"/>
      <c r="AP46" s="8"/>
      <c r="AQ46" s="8"/>
      <c r="AR46" s="8"/>
      <c r="AS46" s="8"/>
      <c r="AT46" s="8"/>
      <c r="AU46" s="8"/>
      <c r="AV46" s="8"/>
      <c r="AW46" s="8"/>
      <c r="AX46" s="8"/>
      <c r="AY46" s="8"/>
      <c r="AZ46" s="8"/>
      <c r="BA46" s="8"/>
    </row>
    <row r="47" customFormat="false" ht="15" hidden="false" customHeight="false" outlineLevel="0" collapsed="false">
      <c r="A47" s="8"/>
      <c r="B47" s="105"/>
      <c r="C47" s="341" t="n">
        <v>5</v>
      </c>
      <c r="D47" s="343" t="n">
        <v>5</v>
      </c>
      <c r="E47" s="79" t="s">
        <v>348</v>
      </c>
      <c r="F47" s="79" t="s">
        <v>349</v>
      </c>
      <c r="G47" s="79" t="s">
        <v>118</v>
      </c>
      <c r="H47" s="347" t="n">
        <f aca="false">H46</f>
        <v>1</v>
      </c>
      <c r="I47" s="237"/>
      <c r="J47" s="285"/>
      <c r="K47" s="346" t="n">
        <f aca="false">(H47*Retirement_Inputs!$B$27)+((1-'0+10 Buckets income ladder'!H47)*Retirement_Inputs!$B$28)</f>
        <v>0.1</v>
      </c>
      <c r="L47" s="237"/>
      <c r="M47" s="237"/>
      <c r="N47" s="79"/>
      <c r="O47" s="285"/>
      <c r="P47" s="8"/>
      <c r="Q47" s="237"/>
      <c r="R47" s="237"/>
      <c r="S47" s="79"/>
      <c r="T47" s="285"/>
      <c r="U47" s="8"/>
      <c r="V47" s="237"/>
      <c r="W47" s="237"/>
      <c r="X47" s="79"/>
      <c r="Y47" s="285"/>
      <c r="Z47" s="8"/>
      <c r="AA47" s="237"/>
      <c r="AB47" s="237"/>
      <c r="AC47" s="79"/>
      <c r="AD47" s="285"/>
      <c r="AE47" s="8"/>
      <c r="AF47" s="237"/>
      <c r="AG47" s="237"/>
      <c r="AH47" s="79"/>
      <c r="AI47" s="285"/>
      <c r="AJ47" s="8"/>
      <c r="AK47" s="237"/>
      <c r="AL47" s="237"/>
      <c r="AM47" s="79"/>
      <c r="AN47" s="285"/>
      <c r="AO47" s="8"/>
      <c r="AP47" s="8"/>
      <c r="AQ47" s="8"/>
      <c r="AR47" s="8"/>
      <c r="AS47" s="8"/>
      <c r="AT47" s="8"/>
      <c r="AU47" s="8"/>
      <c r="AV47" s="8"/>
      <c r="AW47" s="8"/>
      <c r="AX47" s="8"/>
      <c r="AY47" s="8"/>
      <c r="AZ47" s="8"/>
      <c r="BA47" s="8"/>
    </row>
    <row r="48" customFormat="false" ht="15" hidden="false" customHeight="false" outlineLevel="0" collapsed="false">
      <c r="A48" s="8"/>
      <c r="B48" s="105"/>
      <c r="C48" s="341" t="n">
        <v>6</v>
      </c>
      <c r="D48" s="343" t="n">
        <v>5</v>
      </c>
      <c r="E48" s="79" t="s">
        <v>348</v>
      </c>
      <c r="F48" s="79" t="s">
        <v>349</v>
      </c>
      <c r="G48" s="79" t="s">
        <v>118</v>
      </c>
      <c r="H48" s="347" t="n">
        <f aca="false">H47</f>
        <v>1</v>
      </c>
      <c r="I48" s="237"/>
      <c r="J48" s="285"/>
      <c r="K48" s="346" t="n">
        <f aca="false">(H48*Retirement_Inputs!$B$27)+((1-'0+10 Buckets income ladder'!H48)*Retirement_Inputs!$B$28)</f>
        <v>0.1</v>
      </c>
      <c r="L48" s="237"/>
      <c r="M48" s="237"/>
      <c r="N48" s="79"/>
      <c r="O48" s="285"/>
      <c r="P48" s="8"/>
      <c r="Q48" s="237"/>
      <c r="R48" s="237"/>
      <c r="S48" s="79"/>
      <c r="T48" s="285"/>
      <c r="U48" s="8"/>
      <c r="V48" s="237"/>
      <c r="W48" s="237"/>
      <c r="X48" s="79"/>
      <c r="Y48" s="285"/>
      <c r="Z48" s="8"/>
      <c r="AA48" s="237"/>
      <c r="AB48" s="237"/>
      <c r="AC48" s="79"/>
      <c r="AD48" s="285"/>
      <c r="AE48" s="8"/>
      <c r="AF48" s="237"/>
      <c r="AG48" s="237"/>
      <c r="AH48" s="79"/>
      <c r="AI48" s="285"/>
      <c r="AJ48" s="8"/>
      <c r="AK48" s="237"/>
      <c r="AL48" s="237"/>
      <c r="AM48" s="79"/>
      <c r="AN48" s="285"/>
      <c r="AO48" s="8"/>
      <c r="AP48" s="8"/>
      <c r="AQ48" s="8"/>
      <c r="AR48" s="8"/>
      <c r="AS48" s="8"/>
      <c r="AT48" s="8"/>
      <c r="AU48" s="8"/>
      <c r="AV48" s="8"/>
      <c r="AW48" s="8"/>
      <c r="AX48" s="8"/>
      <c r="AY48" s="8"/>
      <c r="AZ48" s="8"/>
      <c r="BA48" s="8"/>
    </row>
    <row r="49" customFormat="false" ht="15" hidden="false" customHeight="false" outlineLevel="0" collapsed="false">
      <c r="A49" s="8"/>
      <c r="B49" s="105"/>
      <c r="C49" s="341" t="n">
        <v>7</v>
      </c>
      <c r="D49" s="343" t="n">
        <v>5</v>
      </c>
      <c r="E49" s="79" t="s">
        <v>348</v>
      </c>
      <c r="F49" s="79" t="s">
        <v>349</v>
      </c>
      <c r="G49" s="79" t="s">
        <v>118</v>
      </c>
      <c r="H49" s="347" t="n">
        <f aca="false">H48</f>
        <v>1</v>
      </c>
      <c r="I49" s="237"/>
      <c r="J49" s="285"/>
      <c r="K49" s="346" t="n">
        <f aca="false">(H49*Retirement_Inputs!$B$27)+((1-'0+10 Buckets income ladder'!H49)*Retirement_Inputs!$B$28)</f>
        <v>0.1</v>
      </c>
      <c r="L49" s="237"/>
      <c r="M49" s="237"/>
      <c r="N49" s="79"/>
      <c r="O49" s="285"/>
      <c r="P49" s="8"/>
      <c r="Q49" s="237"/>
      <c r="R49" s="237"/>
      <c r="S49" s="79"/>
      <c r="T49" s="285"/>
      <c r="U49" s="8"/>
      <c r="V49" s="237"/>
      <c r="W49" s="237"/>
      <c r="X49" s="79"/>
      <c r="Y49" s="285"/>
      <c r="Z49" s="8"/>
      <c r="AA49" s="237"/>
      <c r="AB49" s="237"/>
      <c r="AC49" s="79"/>
      <c r="AD49" s="285"/>
      <c r="AE49" s="8"/>
      <c r="AF49" s="237"/>
      <c r="AG49" s="237"/>
      <c r="AH49" s="79"/>
      <c r="AI49" s="285"/>
      <c r="AJ49" s="8"/>
      <c r="AK49" s="237"/>
      <c r="AL49" s="237"/>
      <c r="AM49" s="79"/>
      <c r="AN49" s="285"/>
      <c r="AO49" s="8"/>
      <c r="AP49" s="8"/>
      <c r="AQ49" s="8"/>
      <c r="AR49" s="8"/>
      <c r="AS49" s="8"/>
      <c r="AT49" s="8"/>
      <c r="AU49" s="8"/>
      <c r="AV49" s="8"/>
      <c r="AW49" s="8"/>
      <c r="AX49" s="8"/>
      <c r="AY49" s="8"/>
      <c r="AZ49" s="8"/>
      <c r="BA49" s="8"/>
    </row>
    <row r="50" customFormat="false" ht="15" hidden="false" customHeight="false" outlineLevel="0" collapsed="false">
      <c r="A50" s="8"/>
      <c r="B50" s="105"/>
      <c r="C50" s="341" t="n">
        <v>8</v>
      </c>
      <c r="D50" s="343" t="n">
        <v>5</v>
      </c>
      <c r="E50" s="79" t="s">
        <v>348</v>
      </c>
      <c r="F50" s="79" t="s">
        <v>349</v>
      </c>
      <c r="G50" s="79" t="s">
        <v>118</v>
      </c>
      <c r="H50" s="347" t="n">
        <f aca="false">H49</f>
        <v>1</v>
      </c>
      <c r="I50" s="237"/>
      <c r="J50" s="285"/>
      <c r="K50" s="346" t="n">
        <f aca="false">(H50*Retirement_Inputs!$B$27)+((1-'0+10 Buckets income ladder'!H50)*Retirement_Inputs!$B$28)</f>
        <v>0.1</v>
      </c>
      <c r="L50" s="237"/>
      <c r="M50" s="237"/>
      <c r="N50" s="79"/>
      <c r="O50" s="285"/>
      <c r="P50" s="8"/>
      <c r="Q50" s="237"/>
      <c r="R50" s="237"/>
      <c r="S50" s="79"/>
      <c r="T50" s="285"/>
      <c r="U50" s="8"/>
      <c r="V50" s="237"/>
      <c r="W50" s="237"/>
      <c r="X50" s="79"/>
      <c r="Y50" s="285"/>
      <c r="Z50" s="8"/>
      <c r="AA50" s="237"/>
      <c r="AB50" s="237"/>
      <c r="AC50" s="79"/>
      <c r="AD50" s="285"/>
      <c r="AE50" s="8"/>
      <c r="AF50" s="237"/>
      <c r="AG50" s="237"/>
      <c r="AH50" s="79"/>
      <c r="AI50" s="285"/>
      <c r="AJ50" s="8"/>
      <c r="AK50" s="237"/>
      <c r="AL50" s="237"/>
      <c r="AM50" s="79"/>
      <c r="AN50" s="285"/>
      <c r="AO50" s="8"/>
      <c r="AP50" s="8"/>
      <c r="AQ50" s="8"/>
      <c r="AR50" s="8"/>
      <c r="AS50" s="8"/>
      <c r="AT50" s="8"/>
      <c r="AU50" s="8"/>
      <c r="AV50" s="8"/>
      <c r="AW50" s="8"/>
      <c r="AX50" s="8"/>
      <c r="AY50" s="8"/>
      <c r="AZ50" s="8"/>
      <c r="BA50" s="8"/>
    </row>
    <row r="51" customFormat="false" ht="15" hidden="false" customHeight="false" outlineLevel="0" collapsed="false">
      <c r="A51" s="8"/>
      <c r="B51" s="105"/>
      <c r="C51" s="341" t="n">
        <v>9</v>
      </c>
      <c r="D51" s="343" t="n">
        <v>5</v>
      </c>
      <c r="E51" s="79" t="s">
        <v>348</v>
      </c>
      <c r="F51" s="79" t="s">
        <v>349</v>
      </c>
      <c r="G51" s="79" t="s">
        <v>118</v>
      </c>
      <c r="H51" s="347" t="n">
        <f aca="false">H50</f>
        <v>1</v>
      </c>
      <c r="I51" s="237"/>
      <c r="J51" s="285"/>
      <c r="K51" s="346" t="n">
        <f aca="false">(H51*Retirement_Inputs!$B$27)+((1-'0+10 Buckets income ladder'!H51)*Retirement_Inputs!$B$28)</f>
        <v>0.1</v>
      </c>
      <c r="L51" s="237"/>
      <c r="M51" s="237"/>
      <c r="N51" s="79"/>
      <c r="O51" s="285"/>
      <c r="P51" s="8"/>
      <c r="Q51" s="237"/>
      <c r="R51" s="237"/>
      <c r="S51" s="79"/>
      <c r="T51" s="285"/>
      <c r="U51" s="8"/>
      <c r="V51" s="237"/>
      <c r="W51" s="237"/>
      <c r="X51" s="79"/>
      <c r="Y51" s="285"/>
      <c r="Z51" s="8"/>
      <c r="AA51" s="237"/>
      <c r="AB51" s="237"/>
      <c r="AC51" s="79"/>
      <c r="AD51" s="285"/>
      <c r="AE51" s="8"/>
      <c r="AF51" s="237"/>
      <c r="AG51" s="237"/>
      <c r="AH51" s="79"/>
      <c r="AI51" s="285"/>
      <c r="AJ51" s="8"/>
      <c r="AK51" s="237"/>
      <c r="AL51" s="237"/>
      <c r="AM51" s="79"/>
      <c r="AN51" s="285"/>
      <c r="AO51" s="8"/>
      <c r="AP51" s="8"/>
      <c r="AQ51" s="8"/>
      <c r="AR51" s="8"/>
      <c r="AS51" s="8"/>
      <c r="AT51" s="8"/>
      <c r="AU51" s="8"/>
      <c r="AV51" s="8"/>
      <c r="AW51" s="8"/>
      <c r="AX51" s="8"/>
      <c r="AY51" s="8"/>
      <c r="AZ51" s="8"/>
      <c r="BA51" s="8"/>
    </row>
    <row r="52" customFormat="false" ht="15" hidden="false" customHeight="false" outlineLevel="0" collapsed="false">
      <c r="A52" s="8"/>
      <c r="B52" s="105"/>
      <c r="C52" s="341" t="n">
        <v>10</v>
      </c>
      <c r="D52" s="343" t="n">
        <v>5</v>
      </c>
      <c r="E52" s="79" t="s">
        <v>348</v>
      </c>
      <c r="F52" s="79" t="s">
        <v>349</v>
      </c>
      <c r="G52" s="79" t="s">
        <v>118</v>
      </c>
      <c r="H52" s="347" t="n">
        <f aca="false">H51</f>
        <v>1</v>
      </c>
      <c r="I52" s="237"/>
      <c r="J52" s="285"/>
      <c r="K52" s="346" t="n">
        <f aca="false">(H52*Retirement_Inputs!$B$27)+((1-'0+10 Buckets income ladder'!H52)*Retirement_Inputs!$B$28)</f>
        <v>0.1</v>
      </c>
      <c r="L52" s="237"/>
      <c r="M52" s="237"/>
      <c r="N52" s="79"/>
      <c r="O52" s="285"/>
      <c r="P52" s="8"/>
      <c r="Q52" s="237"/>
      <c r="R52" s="237"/>
      <c r="S52" s="79"/>
      <c r="T52" s="285"/>
      <c r="U52" s="8"/>
      <c r="V52" s="237"/>
      <c r="W52" s="237"/>
      <c r="X52" s="79"/>
      <c r="Y52" s="285"/>
      <c r="Z52" s="8"/>
      <c r="AA52" s="237"/>
      <c r="AB52" s="237"/>
      <c r="AC52" s="79"/>
      <c r="AD52" s="285"/>
      <c r="AE52" s="8"/>
      <c r="AF52" s="237"/>
      <c r="AG52" s="237"/>
      <c r="AH52" s="79"/>
      <c r="AI52" s="285"/>
      <c r="AJ52" s="8"/>
      <c r="AK52" s="237"/>
      <c r="AL52" s="237"/>
      <c r="AM52" s="79"/>
      <c r="AN52" s="285"/>
      <c r="AO52" s="8"/>
      <c r="AP52" s="8"/>
      <c r="AQ52" s="8"/>
      <c r="AR52" s="8"/>
      <c r="AS52" s="8"/>
      <c r="AT52" s="8"/>
      <c r="AU52" s="8"/>
      <c r="AV52" s="8"/>
      <c r="AW52" s="8"/>
      <c r="AX52" s="8"/>
      <c r="AY52" s="8"/>
      <c r="AZ52" s="8"/>
      <c r="BA52" s="8"/>
    </row>
    <row r="53" customFormat="false" ht="15" hidden="false" customHeight="false" outlineLevel="0" collapsed="false">
      <c r="A53" s="8"/>
      <c r="B53" s="79"/>
      <c r="C53" s="79"/>
      <c r="D53" s="348"/>
      <c r="E53" s="349"/>
      <c r="F53" s="349"/>
      <c r="H53" s="8" t="s">
        <v>350</v>
      </c>
      <c r="I53" s="237"/>
      <c r="J53" s="285"/>
      <c r="K53" s="8"/>
      <c r="L53" s="237"/>
      <c r="M53" s="237"/>
      <c r="N53" s="79"/>
      <c r="O53" s="285"/>
      <c r="P53" s="8"/>
      <c r="Q53" s="237"/>
      <c r="R53" s="237"/>
      <c r="S53" s="79"/>
      <c r="T53" s="285"/>
      <c r="U53" s="8"/>
      <c r="V53" s="237"/>
      <c r="W53" s="237"/>
      <c r="X53" s="79"/>
      <c r="Y53" s="285"/>
      <c r="Z53" s="8"/>
      <c r="AA53" s="237"/>
      <c r="AB53" s="237"/>
      <c r="AC53" s="79"/>
      <c r="AD53" s="285"/>
      <c r="AE53" s="8"/>
      <c r="AF53" s="237"/>
      <c r="AG53" s="237"/>
      <c r="AH53" s="79"/>
      <c r="AI53" s="285"/>
      <c r="AJ53" s="8"/>
      <c r="AK53" s="237"/>
      <c r="AL53" s="237"/>
      <c r="AM53" s="79"/>
      <c r="AN53" s="285"/>
      <c r="AO53" s="8"/>
      <c r="AP53" s="8"/>
      <c r="AQ53" s="8"/>
      <c r="AR53" s="8"/>
      <c r="AS53" s="8"/>
      <c r="AT53" s="8"/>
      <c r="AU53" s="8"/>
      <c r="AV53" s="8"/>
      <c r="AW53" s="8"/>
      <c r="AX53" s="8"/>
      <c r="AY53" s="8"/>
      <c r="AZ53" s="8"/>
      <c r="BA53" s="8"/>
    </row>
    <row r="54" customFormat="false" ht="15" hidden="false" customHeight="false" outlineLevel="0" collapsed="false">
      <c r="A54" s="8"/>
      <c r="B54" s="79"/>
      <c r="C54" s="79"/>
      <c r="D54" s="8"/>
      <c r="F54" s="8"/>
      <c r="H54" s="8" t="s">
        <v>351</v>
      </c>
      <c r="I54" s="237"/>
      <c r="J54" s="285"/>
      <c r="K54" s="8"/>
      <c r="L54" s="237"/>
      <c r="M54" s="237"/>
      <c r="N54" s="79"/>
      <c r="O54" s="285"/>
      <c r="P54" s="8"/>
      <c r="Q54" s="237"/>
      <c r="R54" s="237"/>
      <c r="S54" s="79"/>
      <c r="T54" s="285"/>
      <c r="U54" s="8"/>
      <c r="V54" s="237"/>
      <c r="W54" s="237"/>
      <c r="X54" s="79"/>
      <c r="Y54" s="285"/>
      <c r="Z54" s="8"/>
      <c r="AA54" s="237"/>
      <c r="AB54" s="237"/>
      <c r="AC54" s="79"/>
      <c r="AD54" s="285"/>
      <c r="AE54" s="8"/>
      <c r="AF54" s="237"/>
      <c r="AG54" s="237"/>
      <c r="AH54" s="79"/>
      <c r="AI54" s="285"/>
      <c r="AJ54" s="8"/>
      <c r="AK54" s="237"/>
      <c r="AL54" s="237"/>
      <c r="AM54" s="79"/>
      <c r="AN54" s="285"/>
      <c r="AO54" s="8"/>
      <c r="AP54" s="8"/>
      <c r="AQ54" s="8"/>
      <c r="AR54" s="8"/>
      <c r="AS54" s="8"/>
      <c r="AT54" s="8"/>
      <c r="AU54" s="8"/>
      <c r="AV54" s="8"/>
      <c r="AW54" s="8"/>
      <c r="AX54" s="8"/>
      <c r="AY54" s="8"/>
      <c r="AZ54" s="8"/>
      <c r="BA54" s="8"/>
    </row>
    <row r="55" customFormat="false" ht="15" hidden="false" customHeight="false" outlineLevel="0" collapsed="false">
      <c r="A55" s="8"/>
      <c r="B55" s="79"/>
      <c r="C55" s="79"/>
      <c r="D55" s="8"/>
      <c r="F55" s="8"/>
      <c r="H55" s="8" t="s">
        <v>352</v>
      </c>
      <c r="I55" s="237"/>
      <c r="J55" s="285"/>
      <c r="K55" s="8"/>
      <c r="L55" s="237"/>
      <c r="M55" s="237"/>
      <c r="N55" s="79"/>
      <c r="O55" s="285"/>
      <c r="P55" s="8"/>
      <c r="Q55" s="237"/>
      <c r="R55" s="237"/>
      <c r="S55" s="79"/>
      <c r="T55" s="285"/>
      <c r="U55" s="8"/>
      <c r="V55" s="237"/>
      <c r="W55" s="237"/>
      <c r="X55" s="79"/>
      <c r="Y55" s="285"/>
      <c r="Z55" s="8"/>
      <c r="AA55" s="237"/>
      <c r="AB55" s="237"/>
      <c r="AC55" s="79"/>
      <c r="AD55" s="285"/>
      <c r="AE55" s="8"/>
      <c r="AF55" s="237"/>
      <c r="AG55" s="237"/>
      <c r="AH55" s="79"/>
      <c r="AI55" s="285"/>
      <c r="AJ55" s="8"/>
      <c r="AK55" s="237"/>
      <c r="AL55" s="237"/>
      <c r="AM55" s="79"/>
      <c r="AN55" s="285"/>
      <c r="AO55" s="8"/>
      <c r="AP55" s="8"/>
      <c r="AQ55" s="8"/>
      <c r="AR55" s="8"/>
      <c r="AS55" s="8"/>
      <c r="AT55" s="8"/>
      <c r="AU55" s="8"/>
      <c r="AV55" s="8"/>
      <c r="AW55" s="8"/>
      <c r="AX55" s="8"/>
      <c r="AY55" s="8"/>
      <c r="AZ55" s="8"/>
      <c r="BA55" s="8"/>
    </row>
    <row r="56" customFormat="false" ht="15" hidden="false" customHeight="false" outlineLevel="0" collapsed="false">
      <c r="A56" s="8"/>
      <c r="B56" s="79"/>
      <c r="C56" s="79"/>
      <c r="D56" s="8"/>
      <c r="F56" s="8"/>
      <c r="H56" s="8"/>
      <c r="I56" s="237"/>
      <c r="J56" s="285"/>
      <c r="K56" s="8"/>
      <c r="L56" s="237"/>
      <c r="M56" s="237"/>
      <c r="N56" s="79"/>
      <c r="O56" s="285"/>
      <c r="P56" s="8"/>
      <c r="Q56" s="237"/>
      <c r="R56" s="237"/>
      <c r="S56" s="79"/>
      <c r="T56" s="285"/>
      <c r="U56" s="8"/>
      <c r="V56" s="237"/>
      <c r="W56" s="237"/>
      <c r="X56" s="79"/>
      <c r="Y56" s="285"/>
      <c r="Z56" s="8"/>
      <c r="AA56" s="237"/>
      <c r="AB56" s="237"/>
      <c r="AC56" s="79"/>
      <c r="AD56" s="285"/>
      <c r="AE56" s="8"/>
      <c r="AF56" s="237"/>
      <c r="AG56" s="237"/>
      <c r="AH56" s="79"/>
      <c r="AI56" s="285"/>
      <c r="AJ56" s="8"/>
      <c r="AK56" s="237"/>
      <c r="AL56" s="237"/>
      <c r="AM56" s="79"/>
      <c r="AN56" s="285"/>
      <c r="AO56" s="8"/>
      <c r="AP56" s="8"/>
      <c r="AQ56" s="8"/>
      <c r="AR56" s="8"/>
      <c r="AS56" s="8"/>
      <c r="AT56" s="8"/>
      <c r="AU56" s="8"/>
      <c r="AV56" s="8"/>
      <c r="AW56" s="8"/>
      <c r="AX56" s="8"/>
      <c r="AY56" s="8"/>
      <c r="AZ56" s="8"/>
      <c r="BA56" s="8"/>
    </row>
    <row r="57" customFormat="false" ht="15" hidden="false" customHeight="false" outlineLevel="0" collapsed="false">
      <c r="A57" s="8"/>
      <c r="B57" s="79"/>
      <c r="C57" s="79"/>
      <c r="D57" s="8"/>
      <c r="F57" s="8"/>
      <c r="H57" s="8"/>
      <c r="I57" s="237"/>
      <c r="J57" s="285"/>
      <c r="K57" s="8"/>
      <c r="L57" s="237"/>
      <c r="M57" s="237"/>
      <c r="N57" s="79"/>
      <c r="O57" s="285"/>
      <c r="P57" s="8"/>
      <c r="Q57" s="237"/>
      <c r="R57" s="237"/>
      <c r="S57" s="79"/>
      <c r="T57" s="285"/>
      <c r="U57" s="8"/>
      <c r="V57" s="237"/>
      <c r="W57" s="237"/>
      <c r="X57" s="79"/>
      <c r="Y57" s="285"/>
      <c r="Z57" s="8"/>
      <c r="AA57" s="237"/>
      <c r="AB57" s="237"/>
      <c r="AC57" s="79"/>
      <c r="AD57" s="285"/>
      <c r="AE57" s="8"/>
      <c r="AF57" s="237"/>
      <c r="AG57" s="237"/>
      <c r="AH57" s="79"/>
      <c r="AI57" s="285"/>
      <c r="AJ57" s="8"/>
      <c r="AK57" s="237"/>
      <c r="AL57" s="237"/>
      <c r="AM57" s="79"/>
      <c r="AN57" s="285"/>
      <c r="AO57" s="8"/>
      <c r="AP57" s="8"/>
      <c r="AQ57" s="8"/>
      <c r="AR57" s="8"/>
      <c r="AS57" s="8"/>
      <c r="AT57" s="8"/>
      <c r="AU57" s="8"/>
      <c r="AV57" s="8"/>
      <c r="AW57" s="8"/>
      <c r="AX57" s="8"/>
      <c r="AY57" s="8"/>
      <c r="AZ57" s="8"/>
      <c r="BA57" s="8"/>
    </row>
    <row r="58" customFormat="false" ht="15" hidden="false" customHeight="false" outlineLevel="0" collapsed="false">
      <c r="A58" s="8"/>
      <c r="B58" s="79"/>
      <c r="C58" s="79"/>
      <c r="D58" s="8"/>
      <c r="F58" s="8"/>
      <c r="H58" s="8"/>
      <c r="I58" s="237"/>
      <c r="J58" s="285"/>
      <c r="K58" s="8"/>
      <c r="L58" s="237"/>
      <c r="M58" s="237"/>
      <c r="N58" s="79"/>
      <c r="O58" s="285"/>
      <c r="P58" s="8"/>
      <c r="Q58" s="237"/>
      <c r="R58" s="237"/>
      <c r="S58" s="79"/>
      <c r="T58" s="285"/>
      <c r="U58" s="8"/>
      <c r="V58" s="237"/>
      <c r="W58" s="237"/>
      <c r="X58" s="79"/>
      <c r="Y58" s="285"/>
      <c r="Z58" s="8"/>
      <c r="AA58" s="237"/>
      <c r="AB58" s="237"/>
      <c r="AC58" s="79"/>
      <c r="AD58" s="285"/>
      <c r="AE58" s="8"/>
      <c r="AF58" s="237"/>
      <c r="AG58" s="237"/>
      <c r="AH58" s="79"/>
      <c r="AI58" s="285"/>
      <c r="AJ58" s="8"/>
      <c r="AK58" s="237"/>
      <c r="AL58" s="237"/>
      <c r="AM58" s="79"/>
      <c r="AN58" s="285"/>
      <c r="AO58" s="8"/>
      <c r="AP58" s="8"/>
      <c r="AQ58" s="8"/>
      <c r="AR58" s="8"/>
      <c r="AS58" s="8"/>
      <c r="AT58" s="8"/>
      <c r="AU58" s="8"/>
      <c r="AV58" s="8"/>
      <c r="AW58" s="8"/>
      <c r="AX58" s="8"/>
      <c r="AY58" s="8"/>
      <c r="AZ58" s="8"/>
      <c r="BA58" s="8"/>
    </row>
    <row r="59" customFormat="false" ht="15" hidden="false" customHeight="false" outlineLevel="0" collapsed="false">
      <c r="A59" s="8"/>
      <c r="B59" s="79"/>
      <c r="C59" s="79"/>
      <c r="D59" s="8"/>
      <c r="F59" s="8"/>
      <c r="H59" s="8"/>
      <c r="I59" s="237"/>
      <c r="J59" s="285"/>
      <c r="K59" s="8"/>
      <c r="L59" s="237"/>
      <c r="M59" s="237"/>
      <c r="N59" s="79"/>
      <c r="O59" s="285"/>
      <c r="P59" s="8"/>
      <c r="Q59" s="237"/>
      <c r="R59" s="237"/>
      <c r="S59" s="79"/>
      <c r="T59" s="285"/>
      <c r="U59" s="8"/>
      <c r="V59" s="237"/>
      <c r="W59" s="237"/>
      <c r="X59" s="79"/>
      <c r="Y59" s="285"/>
      <c r="Z59" s="8"/>
      <c r="AA59" s="237"/>
      <c r="AB59" s="237"/>
      <c r="AC59" s="79"/>
      <c r="AD59" s="285"/>
      <c r="AE59" s="8"/>
      <c r="AF59" s="237"/>
      <c r="AG59" s="237"/>
      <c r="AH59" s="79"/>
      <c r="AI59" s="285"/>
      <c r="AJ59" s="8"/>
      <c r="AK59" s="237"/>
      <c r="AL59" s="237"/>
      <c r="AM59" s="79"/>
      <c r="AN59" s="285"/>
      <c r="AO59" s="8"/>
      <c r="AP59" s="8"/>
      <c r="AQ59" s="8"/>
      <c r="AR59" s="8"/>
      <c r="AS59" s="8"/>
      <c r="AT59" s="8"/>
      <c r="AU59" s="8"/>
      <c r="AV59" s="8"/>
      <c r="AW59" s="8"/>
      <c r="AX59" s="8"/>
      <c r="AY59" s="8"/>
      <c r="AZ59" s="8"/>
      <c r="BA59" s="8"/>
    </row>
    <row r="60" customFormat="false" ht="15" hidden="false" customHeight="false" outlineLevel="0" collapsed="false">
      <c r="A60" s="8"/>
      <c r="B60" s="79"/>
      <c r="C60" s="79"/>
      <c r="D60" s="8"/>
      <c r="F60" s="8"/>
      <c r="H60" s="8"/>
      <c r="I60" s="237"/>
      <c r="J60" s="285"/>
      <c r="K60" s="8"/>
      <c r="L60" s="237"/>
      <c r="M60" s="237"/>
      <c r="N60" s="79"/>
      <c r="O60" s="285"/>
      <c r="P60" s="8"/>
      <c r="Q60" s="237"/>
      <c r="R60" s="237"/>
      <c r="S60" s="79"/>
      <c r="T60" s="285"/>
      <c r="U60" s="8"/>
      <c r="V60" s="237"/>
      <c r="W60" s="237"/>
      <c r="X60" s="79"/>
      <c r="Y60" s="285"/>
      <c r="Z60" s="8"/>
      <c r="AA60" s="237"/>
      <c r="AB60" s="237"/>
      <c r="AC60" s="79"/>
      <c r="AD60" s="285"/>
      <c r="AE60" s="8"/>
      <c r="AF60" s="237"/>
      <c r="AG60" s="237"/>
      <c r="AH60" s="79"/>
      <c r="AI60" s="285"/>
      <c r="AJ60" s="8"/>
      <c r="AK60" s="237"/>
      <c r="AL60" s="237"/>
      <c r="AM60" s="79"/>
      <c r="AN60" s="285"/>
      <c r="AO60" s="8"/>
      <c r="AP60" s="8"/>
      <c r="AQ60" s="8"/>
      <c r="AR60" s="8"/>
      <c r="AS60" s="8"/>
      <c r="AT60" s="8"/>
      <c r="AU60" s="8"/>
      <c r="AV60" s="8"/>
      <c r="AW60" s="8"/>
      <c r="AX60" s="8"/>
      <c r="AY60" s="8"/>
      <c r="AZ60" s="8"/>
      <c r="BA60" s="8"/>
    </row>
    <row r="61" customFormat="false" ht="15" hidden="false" customHeight="false" outlineLevel="0" collapsed="false">
      <c r="A61" s="8"/>
      <c r="B61" s="79"/>
      <c r="C61" s="79"/>
      <c r="D61" s="8"/>
      <c r="F61" s="8"/>
      <c r="H61" s="8"/>
      <c r="I61" s="237"/>
      <c r="J61" s="285"/>
      <c r="K61" s="8"/>
      <c r="L61" s="237"/>
      <c r="M61" s="237"/>
      <c r="N61" s="79"/>
      <c r="O61" s="285"/>
      <c r="P61" s="8"/>
      <c r="Q61" s="237"/>
      <c r="R61" s="237"/>
      <c r="S61" s="79"/>
      <c r="T61" s="285"/>
      <c r="U61" s="8"/>
      <c r="V61" s="237"/>
      <c r="W61" s="237"/>
      <c r="X61" s="79"/>
      <c r="Y61" s="285"/>
      <c r="Z61" s="8"/>
      <c r="AA61" s="237"/>
      <c r="AB61" s="237"/>
      <c r="AC61" s="79"/>
      <c r="AD61" s="285"/>
      <c r="AE61" s="8"/>
      <c r="AF61" s="237"/>
      <c r="AG61" s="237"/>
      <c r="AH61" s="79"/>
      <c r="AI61" s="285"/>
      <c r="AJ61" s="8"/>
      <c r="AK61" s="237"/>
      <c r="AL61" s="237"/>
      <c r="AM61" s="79"/>
      <c r="AN61" s="285"/>
      <c r="AO61" s="8"/>
      <c r="AP61" s="8"/>
      <c r="AQ61" s="8"/>
      <c r="AR61" s="8"/>
      <c r="AS61" s="8"/>
      <c r="AT61" s="8"/>
      <c r="AU61" s="8"/>
      <c r="AV61" s="8"/>
      <c r="AW61" s="8"/>
      <c r="AX61" s="8"/>
      <c r="AY61" s="8"/>
      <c r="AZ61" s="8"/>
      <c r="BA61" s="8"/>
    </row>
    <row r="62" customFormat="false" ht="15" hidden="false" customHeight="false" outlineLevel="0" collapsed="false">
      <c r="A62" s="8"/>
      <c r="B62" s="79"/>
      <c r="C62" s="79"/>
      <c r="D62" s="8"/>
      <c r="F62" s="8"/>
      <c r="H62" s="8"/>
      <c r="I62" s="237"/>
      <c r="J62" s="285"/>
      <c r="K62" s="8"/>
      <c r="L62" s="237"/>
      <c r="M62" s="237"/>
      <c r="N62" s="79"/>
      <c r="O62" s="285"/>
      <c r="P62" s="8"/>
      <c r="Q62" s="237"/>
      <c r="R62" s="237"/>
      <c r="S62" s="79"/>
      <c r="T62" s="285"/>
      <c r="U62" s="8"/>
      <c r="V62" s="237"/>
      <c r="W62" s="237"/>
      <c r="X62" s="79"/>
      <c r="Y62" s="285"/>
      <c r="Z62" s="8"/>
      <c r="AA62" s="237"/>
      <c r="AB62" s="237"/>
      <c r="AC62" s="79"/>
      <c r="AD62" s="285"/>
      <c r="AE62" s="8"/>
      <c r="AF62" s="237"/>
      <c r="AG62" s="237"/>
      <c r="AH62" s="79"/>
      <c r="AI62" s="285"/>
      <c r="AJ62" s="8"/>
      <c r="AK62" s="237"/>
      <c r="AL62" s="237"/>
      <c r="AM62" s="79"/>
      <c r="AN62" s="285"/>
      <c r="AO62" s="8"/>
      <c r="AP62" s="8"/>
      <c r="AQ62" s="8"/>
      <c r="AR62" s="8"/>
      <c r="AS62" s="8"/>
      <c r="AT62" s="8"/>
      <c r="AU62" s="8"/>
      <c r="AV62" s="8"/>
      <c r="AW62" s="8"/>
      <c r="AX62" s="8"/>
      <c r="AY62" s="8"/>
      <c r="AZ62" s="8"/>
      <c r="BA62" s="8"/>
    </row>
    <row r="63" customFormat="false" ht="15" hidden="false" customHeight="false" outlineLevel="0" collapsed="false">
      <c r="A63" s="8"/>
      <c r="B63" s="79"/>
      <c r="C63" s="79"/>
      <c r="D63" s="8"/>
      <c r="F63" s="8"/>
      <c r="H63" s="8"/>
      <c r="I63" s="237"/>
      <c r="J63" s="285"/>
      <c r="K63" s="8"/>
      <c r="L63" s="237"/>
      <c r="M63" s="237"/>
      <c r="N63" s="79"/>
      <c r="O63" s="285"/>
      <c r="P63" s="8"/>
      <c r="Q63" s="237"/>
      <c r="R63" s="237"/>
      <c r="S63" s="79"/>
      <c r="T63" s="285"/>
      <c r="U63" s="8"/>
      <c r="V63" s="237"/>
      <c r="W63" s="237"/>
      <c r="X63" s="79"/>
      <c r="Y63" s="285"/>
      <c r="Z63" s="8"/>
      <c r="AA63" s="237"/>
      <c r="AB63" s="237"/>
      <c r="AC63" s="79"/>
      <c r="AD63" s="285"/>
      <c r="AE63" s="8"/>
      <c r="AF63" s="237"/>
      <c r="AG63" s="237"/>
      <c r="AH63" s="79"/>
      <c r="AI63" s="285"/>
      <c r="AJ63" s="8"/>
      <c r="AK63" s="237"/>
      <c r="AL63" s="237"/>
      <c r="AM63" s="79"/>
      <c r="AN63" s="285"/>
      <c r="AO63" s="8"/>
      <c r="AP63" s="8"/>
      <c r="AQ63" s="8"/>
      <c r="AR63" s="8"/>
      <c r="AS63" s="8"/>
      <c r="AT63" s="8"/>
      <c r="AU63" s="8"/>
      <c r="AV63" s="8"/>
      <c r="AW63" s="8"/>
      <c r="AX63" s="8"/>
      <c r="AY63" s="8"/>
      <c r="AZ63" s="8"/>
      <c r="BA63" s="8"/>
    </row>
    <row r="64" customFormat="false" ht="15" hidden="false" customHeight="false" outlineLevel="0" collapsed="false">
      <c r="A64" s="8"/>
      <c r="B64" s="79"/>
      <c r="C64" s="79"/>
      <c r="D64" s="8"/>
      <c r="F64" s="8"/>
      <c r="H64" s="8"/>
      <c r="I64" s="237"/>
      <c r="J64" s="285"/>
      <c r="K64" s="8"/>
      <c r="L64" s="237"/>
      <c r="M64" s="237"/>
      <c r="N64" s="79"/>
      <c r="O64" s="285"/>
      <c r="P64" s="8"/>
      <c r="Q64" s="237"/>
      <c r="R64" s="237"/>
      <c r="S64" s="79"/>
      <c r="T64" s="285"/>
      <c r="U64" s="8"/>
      <c r="V64" s="237"/>
      <c r="W64" s="237"/>
      <c r="X64" s="79"/>
      <c r="Y64" s="285"/>
      <c r="Z64" s="8"/>
      <c r="AA64" s="237"/>
      <c r="AB64" s="237"/>
      <c r="AC64" s="79"/>
      <c r="AD64" s="285"/>
      <c r="AE64" s="8"/>
      <c r="AF64" s="237"/>
      <c r="AG64" s="237"/>
      <c r="AH64" s="79"/>
      <c r="AI64" s="285"/>
      <c r="AJ64" s="8"/>
      <c r="AK64" s="237"/>
      <c r="AL64" s="237"/>
      <c r="AM64" s="79"/>
      <c r="AN64" s="285"/>
      <c r="AO64" s="8"/>
      <c r="AP64" s="8"/>
      <c r="AQ64" s="8"/>
      <c r="AR64" s="8"/>
      <c r="AS64" s="8"/>
      <c r="AT64" s="8"/>
      <c r="AU64" s="8"/>
      <c r="AV64" s="8"/>
      <c r="AW64" s="8"/>
      <c r="AX64" s="8"/>
      <c r="AY64" s="8"/>
      <c r="AZ64" s="8"/>
      <c r="BA64" s="8"/>
    </row>
    <row r="65" customFormat="false" ht="15" hidden="false" customHeight="false" outlineLevel="0" collapsed="false">
      <c r="A65" s="8"/>
      <c r="B65" s="79"/>
      <c r="C65" s="79"/>
      <c r="D65" s="8"/>
      <c r="F65" s="8"/>
      <c r="H65" s="8"/>
      <c r="I65" s="237"/>
      <c r="J65" s="285"/>
      <c r="K65" s="8"/>
      <c r="L65" s="237"/>
      <c r="M65" s="237"/>
      <c r="N65" s="79"/>
      <c r="O65" s="285"/>
      <c r="P65" s="8"/>
      <c r="Q65" s="237"/>
      <c r="R65" s="237"/>
      <c r="S65" s="79"/>
      <c r="T65" s="285"/>
      <c r="U65" s="8"/>
      <c r="V65" s="237"/>
      <c r="W65" s="237"/>
      <c r="X65" s="79"/>
      <c r="Y65" s="285"/>
      <c r="Z65" s="8"/>
      <c r="AA65" s="237"/>
      <c r="AB65" s="237"/>
      <c r="AC65" s="79"/>
      <c r="AD65" s="285"/>
      <c r="AE65" s="8"/>
      <c r="AF65" s="237"/>
      <c r="AG65" s="237"/>
      <c r="AH65" s="79"/>
      <c r="AI65" s="285"/>
      <c r="AJ65" s="8"/>
      <c r="AK65" s="237"/>
      <c r="AL65" s="237"/>
      <c r="AM65" s="79"/>
      <c r="AN65" s="285"/>
      <c r="AO65" s="8"/>
      <c r="AP65" s="8"/>
      <c r="AQ65" s="8"/>
      <c r="AR65" s="8"/>
      <c r="AS65" s="8"/>
      <c r="AT65" s="8"/>
      <c r="AU65" s="8"/>
      <c r="AV65" s="8"/>
      <c r="AW65" s="8"/>
      <c r="AX65" s="8"/>
      <c r="AY65" s="8"/>
      <c r="AZ65" s="8"/>
      <c r="BA65" s="8"/>
    </row>
    <row r="66" customFormat="false" ht="15" hidden="false" customHeight="false" outlineLevel="0" collapsed="false">
      <c r="A66" s="8"/>
      <c r="B66" s="79"/>
      <c r="C66" s="79"/>
      <c r="D66" s="8"/>
      <c r="F66" s="8"/>
      <c r="H66" s="8"/>
      <c r="I66" s="237"/>
      <c r="J66" s="285"/>
      <c r="K66" s="8"/>
      <c r="L66" s="237"/>
      <c r="M66" s="237"/>
      <c r="N66" s="79"/>
      <c r="O66" s="285"/>
      <c r="P66" s="8"/>
      <c r="Q66" s="237"/>
      <c r="R66" s="237"/>
      <c r="S66" s="79"/>
      <c r="T66" s="285"/>
      <c r="U66" s="8"/>
      <c r="V66" s="237"/>
      <c r="W66" s="237"/>
      <c r="X66" s="79"/>
      <c r="Y66" s="285"/>
      <c r="Z66" s="8"/>
      <c r="AA66" s="237"/>
      <c r="AB66" s="237"/>
      <c r="AC66" s="79"/>
      <c r="AD66" s="285"/>
      <c r="AE66" s="8"/>
      <c r="AF66" s="237"/>
      <c r="AG66" s="237"/>
      <c r="AH66" s="79"/>
      <c r="AI66" s="285"/>
      <c r="AJ66" s="8"/>
      <c r="AK66" s="237"/>
      <c r="AL66" s="237"/>
      <c r="AM66" s="79"/>
      <c r="AN66" s="285"/>
      <c r="AO66" s="8"/>
      <c r="AP66" s="8"/>
      <c r="AQ66" s="8"/>
      <c r="AR66" s="8"/>
      <c r="AS66" s="8"/>
      <c r="AT66" s="8"/>
      <c r="AU66" s="8"/>
      <c r="AV66" s="8"/>
      <c r="AW66" s="8"/>
      <c r="AX66" s="8"/>
      <c r="AY66" s="8"/>
      <c r="AZ66" s="8"/>
      <c r="BA66" s="8"/>
    </row>
    <row r="67" customFormat="false" ht="15" hidden="false" customHeight="false" outlineLevel="0" collapsed="false">
      <c r="A67" s="8"/>
      <c r="B67" s="79"/>
      <c r="C67" s="79"/>
      <c r="D67" s="8"/>
      <c r="F67" s="8"/>
      <c r="H67" s="8"/>
      <c r="I67" s="237"/>
      <c r="J67" s="285"/>
      <c r="K67" s="8"/>
      <c r="L67" s="237"/>
      <c r="M67" s="237"/>
      <c r="N67" s="79"/>
      <c r="O67" s="285"/>
      <c r="P67" s="8"/>
      <c r="Q67" s="237"/>
      <c r="R67" s="237"/>
      <c r="S67" s="79"/>
      <c r="T67" s="285"/>
      <c r="U67" s="8"/>
      <c r="V67" s="237"/>
      <c r="W67" s="237"/>
      <c r="X67" s="79"/>
      <c r="Y67" s="285"/>
      <c r="Z67" s="8"/>
      <c r="AA67" s="237"/>
      <c r="AB67" s="237"/>
      <c r="AC67" s="79"/>
      <c r="AD67" s="285"/>
      <c r="AE67" s="8"/>
      <c r="AF67" s="237"/>
      <c r="AG67" s="237"/>
      <c r="AH67" s="79"/>
      <c r="AI67" s="285"/>
      <c r="AK67" s="237"/>
      <c r="AL67" s="237"/>
      <c r="AM67" s="79"/>
      <c r="AN67" s="285"/>
      <c r="AO67" s="8"/>
      <c r="AP67" s="8"/>
      <c r="AQ67" s="8"/>
      <c r="AR67" s="8"/>
      <c r="AS67" s="8"/>
      <c r="AT67" s="8"/>
      <c r="AU67" s="8"/>
      <c r="AV67" s="8"/>
      <c r="AW67" s="8"/>
      <c r="AX67" s="8"/>
      <c r="AY67" s="8"/>
      <c r="AZ67" s="8"/>
      <c r="BA67" s="8"/>
    </row>
    <row r="68" customFormat="false" ht="15" hidden="false" customHeight="false" outlineLevel="0" collapsed="false">
      <c r="A68" s="8"/>
      <c r="B68" s="79"/>
      <c r="C68" s="79"/>
      <c r="D68" s="8"/>
      <c r="F68" s="8"/>
      <c r="H68" s="8"/>
      <c r="I68" s="237"/>
      <c r="J68" s="285"/>
      <c r="K68" s="8"/>
      <c r="L68" s="237"/>
      <c r="M68" s="237"/>
      <c r="N68" s="79"/>
      <c r="O68" s="285"/>
      <c r="P68" s="8"/>
      <c r="Q68" s="237"/>
      <c r="R68" s="237"/>
      <c r="S68" s="79"/>
      <c r="T68" s="285"/>
      <c r="U68" s="8"/>
      <c r="V68" s="237"/>
      <c r="W68" s="237"/>
      <c r="X68" s="79"/>
      <c r="Y68" s="285"/>
      <c r="Z68" s="8"/>
      <c r="AA68" s="237"/>
      <c r="AB68" s="237"/>
      <c r="AC68" s="79"/>
      <c r="AD68" s="285"/>
      <c r="AE68" s="8"/>
      <c r="AF68" s="237"/>
      <c r="AG68" s="237"/>
      <c r="AH68" s="79"/>
      <c r="AI68" s="285"/>
      <c r="AK68" s="237"/>
      <c r="AL68" s="237"/>
      <c r="AM68" s="79"/>
      <c r="AN68" s="285"/>
      <c r="AO68" s="8"/>
      <c r="AP68" s="8"/>
      <c r="AQ68" s="8"/>
      <c r="AR68" s="8"/>
      <c r="AS68" s="8"/>
      <c r="AT68" s="8"/>
      <c r="AU68" s="8"/>
      <c r="AV68" s="8"/>
      <c r="AW68" s="8"/>
      <c r="AX68" s="8"/>
      <c r="AY68" s="8"/>
      <c r="AZ68" s="8"/>
      <c r="BA68" s="8"/>
    </row>
    <row r="69" customFormat="false" ht="15" hidden="false" customHeight="false" outlineLevel="0" collapsed="false">
      <c r="A69" s="8"/>
      <c r="B69" s="79"/>
      <c r="C69" s="79"/>
      <c r="D69" s="8"/>
      <c r="F69" s="8"/>
      <c r="H69" s="8"/>
      <c r="I69" s="237"/>
      <c r="J69" s="285"/>
      <c r="K69" s="8"/>
      <c r="L69" s="237"/>
      <c r="M69" s="237"/>
      <c r="N69" s="79"/>
      <c r="O69" s="285"/>
      <c r="P69" s="8"/>
      <c r="Q69" s="237"/>
      <c r="R69" s="237"/>
      <c r="S69" s="79"/>
      <c r="T69" s="285"/>
      <c r="U69" s="8"/>
      <c r="V69" s="237"/>
      <c r="W69" s="237"/>
      <c r="X69" s="79"/>
      <c r="Y69" s="285"/>
      <c r="Z69" s="8"/>
      <c r="AA69" s="237"/>
      <c r="AB69" s="237"/>
      <c r="AC69" s="79"/>
      <c r="AD69" s="285"/>
      <c r="AE69" s="8"/>
      <c r="AF69" s="237"/>
      <c r="AG69" s="237"/>
      <c r="AH69" s="79"/>
      <c r="AI69" s="285"/>
      <c r="AK69" s="237"/>
      <c r="AL69" s="237"/>
      <c r="AM69" s="79"/>
      <c r="AN69" s="285"/>
      <c r="AO69" s="8"/>
      <c r="AP69" s="8"/>
      <c r="AQ69" s="8"/>
      <c r="AR69" s="8"/>
      <c r="AS69" s="8"/>
      <c r="AT69" s="8"/>
      <c r="AU69" s="8"/>
      <c r="AV69" s="8"/>
      <c r="AW69" s="8"/>
      <c r="AX69" s="8"/>
      <c r="AY69" s="8"/>
      <c r="AZ69" s="8"/>
      <c r="BA69" s="8"/>
    </row>
    <row r="70" customFormat="false" ht="15" hidden="false" customHeight="false" outlineLevel="0" collapsed="false">
      <c r="A70" s="8"/>
      <c r="B70" s="79"/>
      <c r="C70" s="79"/>
      <c r="D70" s="8"/>
      <c r="F70" s="8"/>
      <c r="H70" s="8"/>
      <c r="I70" s="237"/>
      <c r="J70" s="285"/>
      <c r="K70" s="8"/>
      <c r="L70" s="237"/>
      <c r="M70" s="237"/>
      <c r="N70" s="79"/>
      <c r="O70" s="285"/>
      <c r="P70" s="8"/>
      <c r="Q70" s="237"/>
      <c r="R70" s="237"/>
      <c r="S70" s="79"/>
      <c r="T70" s="285"/>
      <c r="U70" s="8"/>
      <c r="V70" s="237"/>
      <c r="W70" s="237"/>
      <c r="X70" s="79"/>
      <c r="Y70" s="285"/>
      <c r="Z70" s="8"/>
      <c r="AA70" s="237"/>
      <c r="AB70" s="237"/>
      <c r="AC70" s="79"/>
      <c r="AD70" s="285"/>
      <c r="AE70" s="8"/>
      <c r="AF70" s="237"/>
      <c r="AG70" s="237"/>
      <c r="AH70" s="79"/>
      <c r="AI70" s="285"/>
      <c r="AK70" s="237"/>
      <c r="AL70" s="237"/>
      <c r="AM70" s="79"/>
      <c r="AN70" s="285"/>
      <c r="AO70" s="8"/>
      <c r="AP70" s="8"/>
      <c r="AQ70" s="8"/>
      <c r="AR70" s="8"/>
      <c r="AS70" s="8"/>
      <c r="AT70" s="8"/>
      <c r="AU70" s="8"/>
      <c r="AV70" s="8"/>
      <c r="AW70" s="8"/>
      <c r="AX70" s="8"/>
      <c r="AY70" s="8"/>
      <c r="AZ70" s="8"/>
      <c r="BA70" s="8"/>
    </row>
    <row r="71" customFormat="false" ht="15" hidden="false" customHeight="false" outlineLevel="0" collapsed="false">
      <c r="A71" s="8"/>
      <c r="B71" s="79"/>
      <c r="C71" s="79"/>
      <c r="D71" s="8"/>
      <c r="F71" s="8"/>
      <c r="H71" s="8"/>
      <c r="I71" s="237"/>
      <c r="J71" s="285"/>
      <c r="K71" s="8"/>
      <c r="L71" s="237"/>
      <c r="M71" s="237"/>
      <c r="N71" s="79"/>
      <c r="O71" s="285"/>
      <c r="P71" s="8"/>
      <c r="Q71" s="237"/>
      <c r="R71" s="237"/>
      <c r="S71" s="79"/>
      <c r="T71" s="285"/>
      <c r="U71" s="8"/>
      <c r="V71" s="237"/>
      <c r="W71" s="237"/>
      <c r="X71" s="79"/>
      <c r="Y71" s="285"/>
      <c r="Z71" s="8"/>
      <c r="AA71" s="237"/>
      <c r="AB71" s="237"/>
      <c r="AC71" s="79"/>
      <c r="AD71" s="285"/>
      <c r="AE71" s="8"/>
      <c r="AF71" s="237"/>
      <c r="AG71" s="237"/>
      <c r="AH71" s="79"/>
      <c r="AI71" s="285"/>
      <c r="AK71" s="237"/>
      <c r="AL71" s="237"/>
      <c r="AM71" s="79"/>
      <c r="AN71" s="285"/>
      <c r="AO71" s="8"/>
      <c r="AP71" s="8"/>
      <c r="AQ71" s="8"/>
      <c r="AR71" s="8"/>
      <c r="AS71" s="8"/>
      <c r="AT71" s="8"/>
      <c r="AU71" s="8"/>
      <c r="AV71" s="8"/>
      <c r="AW71" s="8"/>
      <c r="AX71" s="8"/>
      <c r="AY71" s="8"/>
      <c r="AZ71" s="8"/>
      <c r="BA71" s="8"/>
    </row>
    <row r="72" customFormat="false" ht="15" hidden="false" customHeight="false" outlineLevel="0" collapsed="false">
      <c r="A72" s="8"/>
      <c r="B72" s="79"/>
      <c r="C72" s="79"/>
      <c r="D72" s="8"/>
      <c r="F72" s="8"/>
      <c r="H72" s="8"/>
      <c r="I72" s="237"/>
      <c r="J72" s="285"/>
      <c r="K72" s="8"/>
      <c r="L72" s="237"/>
      <c r="M72" s="237"/>
      <c r="N72" s="79"/>
      <c r="O72" s="285"/>
      <c r="P72" s="8"/>
      <c r="Q72" s="237"/>
      <c r="R72" s="237"/>
      <c r="S72" s="79"/>
      <c r="T72" s="285"/>
      <c r="U72" s="8"/>
      <c r="V72" s="237"/>
      <c r="W72" s="237"/>
      <c r="X72" s="79"/>
      <c r="Y72" s="285"/>
      <c r="Z72" s="8"/>
      <c r="AA72" s="237"/>
      <c r="AB72" s="237"/>
      <c r="AC72" s="79"/>
      <c r="AD72" s="285"/>
      <c r="AE72" s="8"/>
      <c r="AF72" s="237"/>
      <c r="AG72" s="237"/>
      <c r="AH72" s="79"/>
      <c r="AI72" s="285"/>
      <c r="AK72" s="237"/>
      <c r="AL72" s="237"/>
      <c r="AM72" s="79"/>
      <c r="AN72" s="285"/>
      <c r="AO72" s="8"/>
      <c r="AP72" s="8"/>
      <c r="AQ72" s="8"/>
      <c r="AR72" s="8"/>
      <c r="AS72" s="8"/>
      <c r="AT72" s="8"/>
      <c r="AU72" s="8"/>
      <c r="AV72" s="8"/>
      <c r="AW72" s="8"/>
      <c r="AX72" s="8"/>
      <c r="AY72" s="8"/>
      <c r="AZ72" s="8"/>
      <c r="BA72" s="8"/>
    </row>
    <row r="73" customFormat="false" ht="15" hidden="false" customHeight="false" outlineLevel="0" collapsed="false">
      <c r="A73" s="8"/>
      <c r="B73" s="79"/>
      <c r="C73" s="79"/>
      <c r="D73" s="8"/>
      <c r="F73" s="8"/>
      <c r="H73" s="8"/>
      <c r="I73" s="237"/>
      <c r="J73" s="285"/>
      <c r="K73" s="8"/>
      <c r="L73" s="237"/>
      <c r="M73" s="237"/>
      <c r="N73" s="79"/>
      <c r="O73" s="285"/>
      <c r="P73" s="8"/>
      <c r="Q73" s="237"/>
      <c r="R73" s="237"/>
      <c r="S73" s="79"/>
      <c r="T73" s="285"/>
      <c r="U73" s="8"/>
      <c r="V73" s="237"/>
      <c r="W73" s="237"/>
      <c r="X73" s="79"/>
      <c r="Y73" s="285"/>
      <c r="Z73" s="8"/>
      <c r="AA73" s="237"/>
      <c r="AB73" s="237"/>
      <c r="AC73" s="79"/>
      <c r="AD73" s="285"/>
      <c r="AE73" s="8"/>
      <c r="AF73" s="237"/>
      <c r="AG73" s="237"/>
      <c r="AH73" s="79"/>
      <c r="AI73" s="285"/>
      <c r="AK73" s="237"/>
      <c r="AL73" s="237"/>
      <c r="AM73" s="79"/>
      <c r="AN73" s="285"/>
      <c r="AO73" s="8"/>
      <c r="AP73" s="8"/>
      <c r="AQ73" s="8"/>
      <c r="AR73" s="8"/>
      <c r="AS73" s="8"/>
      <c r="AT73" s="8"/>
      <c r="AU73" s="8"/>
      <c r="AV73" s="8"/>
      <c r="AW73" s="8"/>
      <c r="AX73" s="8"/>
      <c r="AY73" s="8"/>
      <c r="AZ73" s="8"/>
      <c r="BA73" s="8"/>
    </row>
    <row r="74" customFormat="false" ht="15" hidden="false" customHeight="false" outlineLevel="0" collapsed="false">
      <c r="A74" s="8"/>
      <c r="B74" s="79"/>
      <c r="C74" s="79"/>
      <c r="D74" s="8"/>
      <c r="F74" s="8"/>
      <c r="H74" s="8"/>
      <c r="I74" s="237"/>
      <c r="J74" s="285"/>
      <c r="K74" s="8"/>
      <c r="L74" s="237"/>
      <c r="M74" s="237"/>
      <c r="N74" s="79"/>
      <c r="O74" s="285"/>
      <c r="P74" s="8"/>
      <c r="Q74" s="237"/>
      <c r="R74" s="237"/>
      <c r="S74" s="79"/>
      <c r="T74" s="285"/>
      <c r="U74" s="8"/>
      <c r="V74" s="237"/>
      <c r="W74" s="237"/>
      <c r="X74" s="79"/>
      <c r="Y74" s="285"/>
      <c r="Z74" s="8"/>
      <c r="AA74" s="237"/>
      <c r="AB74" s="237"/>
      <c r="AC74" s="79"/>
      <c r="AD74" s="285"/>
      <c r="AE74" s="8"/>
      <c r="AF74" s="237"/>
      <c r="AG74" s="237"/>
      <c r="AH74" s="79"/>
      <c r="AI74" s="285"/>
      <c r="AK74" s="237"/>
      <c r="AL74" s="237"/>
      <c r="AM74" s="79"/>
      <c r="AN74" s="285"/>
      <c r="AO74" s="8"/>
      <c r="AP74" s="8"/>
      <c r="AQ74" s="8"/>
      <c r="AR74" s="8"/>
      <c r="AS74" s="8"/>
      <c r="AT74" s="8"/>
      <c r="AU74" s="8"/>
      <c r="AV74" s="8"/>
      <c r="AW74" s="8"/>
      <c r="AX74" s="8"/>
      <c r="AY74" s="8"/>
      <c r="AZ74" s="8"/>
      <c r="BA74" s="8"/>
    </row>
    <row r="75" customFormat="false" ht="15" hidden="false" customHeight="false" outlineLevel="0" collapsed="false">
      <c r="A75" s="8"/>
      <c r="B75" s="79"/>
      <c r="C75" s="79"/>
      <c r="D75" s="8"/>
      <c r="F75" s="8"/>
      <c r="H75" s="8"/>
      <c r="I75" s="237"/>
      <c r="J75" s="285"/>
      <c r="K75" s="8"/>
      <c r="L75" s="237"/>
      <c r="M75" s="237"/>
      <c r="N75" s="79"/>
      <c r="O75" s="285"/>
      <c r="P75" s="8"/>
      <c r="Q75" s="237"/>
      <c r="R75" s="237"/>
      <c r="S75" s="79"/>
      <c r="T75" s="285"/>
      <c r="U75" s="8"/>
      <c r="V75" s="237"/>
      <c r="W75" s="237"/>
      <c r="X75" s="79"/>
      <c r="Y75" s="285"/>
      <c r="Z75" s="8"/>
      <c r="AA75" s="237"/>
      <c r="AB75" s="237"/>
      <c r="AC75" s="79"/>
      <c r="AD75" s="285"/>
      <c r="AE75" s="8"/>
      <c r="AF75" s="237"/>
      <c r="AG75" s="237"/>
      <c r="AH75" s="79"/>
      <c r="AI75" s="285"/>
      <c r="AK75" s="237"/>
      <c r="AL75" s="237"/>
      <c r="AM75" s="79"/>
      <c r="AN75" s="285"/>
      <c r="AO75" s="8"/>
      <c r="AP75" s="8"/>
      <c r="AQ75" s="8"/>
      <c r="AR75" s="8"/>
      <c r="AS75" s="8"/>
      <c r="AT75" s="8"/>
      <c r="AU75" s="8"/>
      <c r="AV75" s="8"/>
      <c r="AW75" s="8"/>
      <c r="AX75" s="8"/>
      <c r="AY75" s="8"/>
      <c r="AZ75" s="8"/>
      <c r="BA75" s="8"/>
    </row>
    <row r="76" customFormat="false" ht="15" hidden="false" customHeight="false" outlineLevel="0" collapsed="false">
      <c r="A76" s="8"/>
      <c r="B76" s="79"/>
      <c r="C76" s="79"/>
      <c r="D76" s="8"/>
      <c r="F76" s="8"/>
      <c r="H76" s="8"/>
      <c r="I76" s="237"/>
      <c r="J76" s="285"/>
      <c r="K76" s="8"/>
      <c r="L76" s="237"/>
      <c r="M76" s="237"/>
      <c r="N76" s="79"/>
      <c r="O76" s="285"/>
      <c r="P76" s="8"/>
      <c r="Q76" s="237"/>
      <c r="R76" s="237"/>
      <c r="S76" s="79"/>
      <c r="T76" s="285"/>
      <c r="U76" s="8"/>
      <c r="V76" s="237"/>
      <c r="W76" s="237"/>
      <c r="X76" s="79"/>
      <c r="Y76" s="285"/>
      <c r="Z76" s="8"/>
      <c r="AA76" s="237"/>
      <c r="AB76" s="237"/>
      <c r="AC76" s="79"/>
      <c r="AD76" s="285"/>
      <c r="AE76" s="8"/>
      <c r="AF76" s="237"/>
      <c r="AG76" s="237"/>
      <c r="AH76" s="79"/>
      <c r="AI76" s="285"/>
      <c r="AK76" s="237"/>
      <c r="AL76" s="237"/>
      <c r="AM76" s="79"/>
      <c r="AN76" s="285"/>
      <c r="AO76" s="8"/>
      <c r="AP76" s="8"/>
      <c r="AQ76" s="8"/>
      <c r="AR76" s="8"/>
      <c r="AS76" s="8"/>
      <c r="AT76" s="8"/>
      <c r="AU76" s="8"/>
      <c r="AV76" s="8"/>
      <c r="AW76" s="8"/>
      <c r="AX76" s="8"/>
      <c r="AY76" s="8"/>
      <c r="AZ76" s="8"/>
      <c r="BA76" s="8"/>
    </row>
    <row r="77" customFormat="false" ht="15" hidden="false" customHeight="false" outlineLevel="0" collapsed="false">
      <c r="A77" s="8"/>
      <c r="B77" s="79"/>
      <c r="C77" s="79"/>
      <c r="D77" s="8"/>
      <c r="F77" s="8"/>
      <c r="H77" s="8"/>
      <c r="I77" s="237"/>
      <c r="J77" s="285"/>
      <c r="K77" s="8"/>
      <c r="L77" s="237"/>
      <c r="M77" s="237"/>
      <c r="N77" s="79"/>
      <c r="O77" s="285"/>
      <c r="P77" s="8"/>
      <c r="Q77" s="237"/>
      <c r="R77" s="237"/>
      <c r="S77" s="79"/>
      <c r="T77" s="285"/>
      <c r="U77" s="8"/>
      <c r="V77" s="237"/>
      <c r="W77" s="237"/>
      <c r="X77" s="79"/>
      <c r="Y77" s="285"/>
      <c r="Z77" s="8"/>
      <c r="AA77" s="237"/>
      <c r="AB77" s="237"/>
      <c r="AC77" s="79"/>
      <c r="AD77" s="285"/>
      <c r="AE77" s="8"/>
      <c r="AF77" s="237"/>
      <c r="AG77" s="237"/>
      <c r="AH77" s="79"/>
      <c r="AI77" s="285"/>
      <c r="AK77" s="237"/>
      <c r="AL77" s="237"/>
      <c r="AM77" s="79"/>
      <c r="AN77" s="285"/>
      <c r="AO77" s="8"/>
      <c r="AP77" s="8"/>
      <c r="AQ77" s="8"/>
      <c r="AR77" s="8"/>
      <c r="AS77" s="8"/>
      <c r="AT77" s="8"/>
      <c r="AU77" s="8"/>
      <c r="AV77" s="8"/>
      <c r="AW77" s="8"/>
      <c r="AX77" s="8"/>
      <c r="AY77" s="8"/>
      <c r="AZ77" s="8"/>
      <c r="BA77" s="8"/>
    </row>
    <row r="78" customFormat="false" ht="15" hidden="false" customHeight="false" outlineLevel="0" collapsed="false">
      <c r="A78" s="8"/>
      <c r="B78" s="79"/>
      <c r="C78" s="79"/>
      <c r="D78" s="8"/>
      <c r="F78" s="8"/>
      <c r="H78" s="8"/>
      <c r="I78" s="237"/>
      <c r="J78" s="285"/>
      <c r="K78" s="8"/>
      <c r="L78" s="237"/>
      <c r="M78" s="237"/>
      <c r="N78" s="79"/>
      <c r="O78" s="285"/>
      <c r="P78" s="8"/>
      <c r="Q78" s="237"/>
      <c r="R78" s="237"/>
      <c r="S78" s="79"/>
      <c r="T78" s="285"/>
      <c r="U78" s="8"/>
      <c r="V78" s="237"/>
      <c r="W78" s="237"/>
      <c r="X78" s="79"/>
      <c r="Y78" s="285"/>
      <c r="Z78" s="8"/>
      <c r="AA78" s="237"/>
      <c r="AB78" s="237"/>
      <c r="AC78" s="79"/>
      <c r="AD78" s="285"/>
      <c r="AE78" s="8"/>
      <c r="AF78" s="237"/>
      <c r="AG78" s="237"/>
      <c r="AH78" s="79"/>
      <c r="AI78" s="285"/>
      <c r="AK78" s="237"/>
      <c r="AL78" s="237"/>
      <c r="AM78" s="79"/>
      <c r="AN78" s="285"/>
      <c r="AO78" s="8"/>
      <c r="AP78" s="8"/>
      <c r="AQ78" s="8"/>
      <c r="AR78" s="8"/>
      <c r="AS78" s="8"/>
      <c r="AT78" s="8"/>
      <c r="AU78" s="8"/>
      <c r="AV78" s="8"/>
      <c r="AW78" s="8"/>
      <c r="AX78" s="8"/>
      <c r="AY78" s="8"/>
      <c r="AZ78" s="8"/>
      <c r="BA78" s="8"/>
    </row>
    <row r="79" customFormat="false" ht="15" hidden="false" customHeight="false" outlineLevel="0" collapsed="false">
      <c r="A79" s="8"/>
      <c r="B79" s="79"/>
      <c r="C79" s="79"/>
      <c r="D79" s="8"/>
      <c r="F79" s="8"/>
      <c r="H79" s="8"/>
      <c r="I79" s="237"/>
      <c r="J79" s="285"/>
      <c r="K79" s="8"/>
      <c r="L79" s="237"/>
      <c r="M79" s="237"/>
      <c r="N79" s="79"/>
      <c r="O79" s="285"/>
      <c r="P79" s="8"/>
      <c r="Q79" s="237"/>
      <c r="R79" s="237"/>
      <c r="S79" s="79"/>
      <c r="T79" s="285"/>
      <c r="U79" s="8"/>
      <c r="V79" s="237"/>
      <c r="W79" s="237"/>
      <c r="X79" s="79"/>
      <c r="Y79" s="285"/>
      <c r="Z79" s="8"/>
      <c r="AA79" s="237"/>
      <c r="AB79" s="237"/>
      <c r="AC79" s="79"/>
      <c r="AD79" s="285"/>
      <c r="AE79" s="8"/>
      <c r="AF79" s="237"/>
      <c r="AG79" s="237"/>
      <c r="AH79" s="79"/>
      <c r="AI79" s="285"/>
      <c r="AK79" s="237"/>
      <c r="AL79" s="237"/>
      <c r="AM79" s="79"/>
      <c r="AN79" s="285"/>
      <c r="AO79" s="8"/>
      <c r="AP79" s="8"/>
      <c r="AQ79" s="8"/>
      <c r="AR79" s="8"/>
      <c r="AS79" s="8"/>
      <c r="AT79" s="8"/>
      <c r="AU79" s="8"/>
      <c r="AV79" s="8"/>
      <c r="AW79" s="8"/>
      <c r="AX79" s="8"/>
      <c r="AY79" s="8"/>
      <c r="AZ79" s="8"/>
      <c r="BA79" s="8"/>
    </row>
    <row r="80" customFormat="false" ht="15" hidden="false" customHeight="false" outlineLevel="0" collapsed="false">
      <c r="A80" s="8"/>
      <c r="B80" s="79"/>
      <c r="C80" s="79"/>
      <c r="D80" s="8"/>
      <c r="F80" s="8"/>
      <c r="H80" s="8"/>
      <c r="I80" s="237"/>
      <c r="J80" s="285"/>
      <c r="K80" s="8"/>
      <c r="L80" s="237"/>
      <c r="M80" s="237"/>
      <c r="N80" s="79"/>
      <c r="O80" s="285"/>
      <c r="P80" s="8"/>
      <c r="Q80" s="237"/>
      <c r="R80" s="237"/>
      <c r="S80" s="79"/>
      <c r="T80" s="285"/>
      <c r="U80" s="8"/>
      <c r="V80" s="237"/>
      <c r="W80" s="237"/>
      <c r="X80" s="79"/>
      <c r="Y80" s="285"/>
      <c r="Z80" s="8"/>
      <c r="AA80" s="237"/>
      <c r="AB80" s="237"/>
      <c r="AC80" s="79"/>
      <c r="AD80" s="285"/>
      <c r="AE80" s="8"/>
      <c r="AF80" s="237"/>
      <c r="AG80" s="237"/>
      <c r="AH80" s="79"/>
      <c r="AI80" s="285"/>
      <c r="AK80" s="237"/>
      <c r="AL80" s="237"/>
      <c r="AM80" s="79"/>
      <c r="AN80" s="285"/>
      <c r="AO80" s="8"/>
      <c r="AP80" s="8"/>
      <c r="AQ80" s="8"/>
      <c r="AR80" s="8"/>
      <c r="AS80" s="8"/>
      <c r="AT80" s="8"/>
      <c r="AU80" s="8"/>
      <c r="AV80" s="8"/>
      <c r="AW80" s="8"/>
      <c r="AX80" s="8"/>
      <c r="AY80" s="8"/>
      <c r="AZ80" s="8"/>
      <c r="BA80" s="8"/>
    </row>
    <row r="81" customFormat="false" ht="15" hidden="false" customHeight="false" outlineLevel="0" collapsed="false">
      <c r="A81" s="8"/>
      <c r="B81" s="79"/>
      <c r="C81" s="79"/>
      <c r="D81" s="8"/>
      <c r="F81" s="8"/>
      <c r="H81" s="8"/>
      <c r="I81" s="237"/>
      <c r="J81" s="285"/>
      <c r="K81" s="8"/>
      <c r="L81" s="237"/>
      <c r="M81" s="237"/>
      <c r="N81" s="79"/>
      <c r="O81" s="285"/>
      <c r="P81" s="8"/>
      <c r="Q81" s="237"/>
      <c r="R81" s="237"/>
      <c r="S81" s="79"/>
      <c r="T81" s="285"/>
      <c r="U81" s="8"/>
      <c r="V81" s="237"/>
      <c r="W81" s="237"/>
      <c r="X81" s="79"/>
      <c r="Y81" s="285"/>
      <c r="Z81" s="8"/>
      <c r="AA81" s="237"/>
      <c r="AB81" s="237"/>
      <c r="AC81" s="79"/>
      <c r="AD81" s="285"/>
      <c r="AE81" s="8"/>
      <c r="AF81" s="237"/>
      <c r="AG81" s="237"/>
      <c r="AH81" s="79"/>
      <c r="AI81" s="285"/>
      <c r="AK81" s="237"/>
      <c r="AL81" s="237"/>
      <c r="AM81" s="79"/>
      <c r="AN81" s="285"/>
      <c r="AO81" s="8"/>
      <c r="AP81" s="8"/>
      <c r="AQ81" s="8"/>
      <c r="AR81" s="8"/>
      <c r="AS81" s="8"/>
      <c r="AT81" s="8"/>
      <c r="AU81" s="8"/>
      <c r="AV81" s="8"/>
      <c r="AW81" s="8"/>
      <c r="AX81" s="8"/>
      <c r="AY81" s="8"/>
      <c r="AZ81" s="8"/>
      <c r="BA81" s="8"/>
    </row>
    <row r="82" customFormat="false" ht="15" hidden="false" customHeight="false" outlineLevel="0" collapsed="false">
      <c r="A82" s="8"/>
      <c r="B82" s="79"/>
      <c r="C82" s="79"/>
      <c r="D82" s="8"/>
      <c r="F82" s="8"/>
      <c r="H82" s="8"/>
      <c r="I82" s="237"/>
      <c r="J82" s="285"/>
      <c r="K82" s="8"/>
      <c r="L82" s="237"/>
      <c r="M82" s="237"/>
      <c r="N82" s="79"/>
      <c r="O82" s="285"/>
      <c r="P82" s="8"/>
      <c r="Q82" s="237"/>
      <c r="R82" s="237"/>
      <c r="S82" s="79"/>
      <c r="T82" s="285"/>
      <c r="U82" s="8"/>
      <c r="V82" s="237"/>
      <c r="W82" s="237"/>
      <c r="X82" s="79"/>
      <c r="Y82" s="285"/>
      <c r="Z82" s="8"/>
      <c r="AA82" s="237"/>
      <c r="AB82" s="237"/>
      <c r="AC82" s="79"/>
      <c r="AD82" s="285"/>
      <c r="AE82" s="8"/>
      <c r="AF82" s="237"/>
      <c r="AG82" s="237"/>
      <c r="AH82" s="79"/>
      <c r="AI82" s="285"/>
      <c r="AK82" s="237"/>
      <c r="AL82" s="237"/>
      <c r="AM82" s="79"/>
      <c r="AN82" s="285"/>
      <c r="AO82" s="8"/>
      <c r="AP82" s="8"/>
      <c r="AQ82" s="8"/>
      <c r="AR82" s="8"/>
      <c r="AS82" s="8"/>
      <c r="AT82" s="8"/>
      <c r="AU82" s="8"/>
      <c r="AV82" s="8"/>
      <c r="AW82" s="8"/>
      <c r="AX82" s="8"/>
      <c r="AY82" s="8"/>
      <c r="AZ82" s="8"/>
      <c r="BA82" s="8"/>
    </row>
    <row r="83" customFormat="false" ht="15" hidden="false" customHeight="false" outlineLevel="0" collapsed="false">
      <c r="A83" s="8"/>
      <c r="B83" s="79"/>
      <c r="C83" s="79"/>
      <c r="D83" s="8"/>
      <c r="F83" s="8"/>
      <c r="H83" s="8"/>
      <c r="I83" s="237"/>
      <c r="J83" s="285"/>
      <c r="K83" s="8"/>
      <c r="L83" s="237"/>
      <c r="M83" s="237"/>
      <c r="N83" s="79"/>
      <c r="O83" s="285"/>
      <c r="P83" s="8"/>
      <c r="Q83" s="237"/>
      <c r="R83" s="237"/>
      <c r="S83" s="79"/>
      <c r="T83" s="285"/>
      <c r="U83" s="8"/>
      <c r="V83" s="237"/>
      <c r="W83" s="237"/>
      <c r="X83" s="79"/>
      <c r="Y83" s="285"/>
      <c r="Z83" s="8"/>
      <c r="AA83" s="237"/>
      <c r="AB83" s="237"/>
      <c r="AC83" s="79"/>
      <c r="AD83" s="285"/>
      <c r="AE83" s="8"/>
      <c r="AF83" s="237"/>
      <c r="AG83" s="237"/>
      <c r="AH83" s="79"/>
      <c r="AI83" s="285"/>
      <c r="AK83" s="237"/>
      <c r="AL83" s="237"/>
      <c r="AM83" s="79"/>
      <c r="AN83" s="285"/>
      <c r="AO83" s="8"/>
      <c r="AP83" s="8"/>
      <c r="AQ83" s="8"/>
      <c r="AR83" s="8"/>
      <c r="AS83" s="8"/>
      <c r="AT83" s="8"/>
      <c r="AU83" s="8"/>
      <c r="AV83" s="8"/>
      <c r="AW83" s="8"/>
      <c r="AX83" s="8"/>
      <c r="AY83" s="8"/>
      <c r="AZ83" s="8"/>
      <c r="BA83" s="8"/>
    </row>
    <row r="84" customFormat="false" ht="15" hidden="false" customHeight="false" outlineLevel="0" collapsed="false">
      <c r="A84" s="8"/>
      <c r="B84" s="79"/>
      <c r="C84" s="79"/>
      <c r="D84" s="8"/>
      <c r="F84" s="8"/>
      <c r="H84" s="8"/>
      <c r="I84" s="237"/>
      <c r="J84" s="285"/>
      <c r="K84" s="8"/>
      <c r="L84" s="237"/>
      <c r="M84" s="237"/>
      <c r="N84" s="79"/>
      <c r="O84" s="285"/>
      <c r="P84" s="8"/>
      <c r="Q84" s="237"/>
      <c r="R84" s="237"/>
      <c r="S84" s="79"/>
      <c r="T84" s="285"/>
      <c r="U84" s="8"/>
      <c r="V84" s="237"/>
      <c r="W84" s="237"/>
      <c r="X84" s="79"/>
      <c r="Y84" s="285"/>
      <c r="Z84" s="8"/>
      <c r="AA84" s="237"/>
      <c r="AB84" s="237"/>
      <c r="AC84" s="79"/>
      <c r="AD84" s="285"/>
      <c r="AE84" s="8"/>
      <c r="AF84" s="237"/>
      <c r="AG84" s="237"/>
      <c r="AH84" s="79"/>
      <c r="AI84" s="285"/>
      <c r="AK84" s="237"/>
      <c r="AL84" s="237"/>
      <c r="AM84" s="79"/>
      <c r="AN84" s="285"/>
      <c r="AO84" s="8"/>
      <c r="AP84" s="8"/>
      <c r="AQ84" s="8"/>
      <c r="AR84" s="8"/>
      <c r="AS84" s="8"/>
      <c r="AT84" s="8"/>
      <c r="AU84" s="8"/>
      <c r="AV84" s="8"/>
      <c r="AW84" s="8"/>
      <c r="AX84" s="8"/>
      <c r="AY84" s="8"/>
      <c r="AZ84" s="8"/>
      <c r="BA84" s="8"/>
    </row>
    <row r="85" customFormat="false" ht="15" hidden="false" customHeight="false" outlineLevel="0" collapsed="false">
      <c r="A85" s="8"/>
      <c r="B85" s="79"/>
      <c r="C85" s="79"/>
      <c r="D85" s="8"/>
      <c r="F85" s="8"/>
      <c r="H85" s="8"/>
      <c r="I85" s="237"/>
      <c r="J85" s="285"/>
      <c r="K85" s="8"/>
      <c r="L85" s="237"/>
      <c r="M85" s="237"/>
      <c r="N85" s="79"/>
      <c r="O85" s="285"/>
      <c r="P85" s="8"/>
      <c r="Q85" s="237"/>
      <c r="R85" s="237"/>
      <c r="S85" s="79"/>
      <c r="T85" s="285"/>
      <c r="U85" s="8"/>
      <c r="V85" s="237"/>
      <c r="W85" s="237"/>
      <c r="X85" s="79"/>
      <c r="Y85" s="285"/>
      <c r="Z85" s="8"/>
      <c r="AA85" s="237"/>
      <c r="AB85" s="237"/>
      <c r="AC85" s="79"/>
      <c r="AD85" s="285"/>
      <c r="AE85" s="8"/>
      <c r="AF85" s="237"/>
      <c r="AG85" s="237"/>
      <c r="AH85" s="79"/>
      <c r="AI85" s="285"/>
      <c r="AK85" s="237"/>
      <c r="AL85" s="237"/>
      <c r="AM85" s="79"/>
      <c r="AN85" s="285"/>
      <c r="AO85" s="8"/>
      <c r="AP85" s="8"/>
      <c r="AQ85" s="8"/>
      <c r="AR85" s="8"/>
      <c r="AS85" s="8"/>
      <c r="AT85" s="8"/>
      <c r="AU85" s="8"/>
      <c r="AV85" s="8"/>
      <c r="AW85" s="8"/>
      <c r="AX85" s="8"/>
      <c r="AY85" s="8"/>
      <c r="AZ85" s="8"/>
      <c r="BA85" s="8"/>
    </row>
    <row r="86" customFormat="false" ht="15" hidden="false" customHeight="false" outlineLevel="0" collapsed="false">
      <c r="A86" s="8"/>
      <c r="B86" s="79"/>
      <c r="C86" s="79"/>
      <c r="D86" s="8"/>
      <c r="F86" s="8"/>
      <c r="H86" s="8"/>
      <c r="I86" s="237"/>
      <c r="J86" s="285"/>
      <c r="K86" s="8"/>
      <c r="L86" s="237"/>
      <c r="M86" s="237"/>
      <c r="N86" s="79"/>
      <c r="O86" s="285"/>
      <c r="P86" s="8"/>
      <c r="Q86" s="237"/>
      <c r="R86" s="237"/>
      <c r="S86" s="79"/>
      <c r="T86" s="285"/>
      <c r="U86" s="8"/>
      <c r="V86" s="237"/>
      <c r="W86" s="237"/>
      <c r="X86" s="79"/>
      <c r="Y86" s="285"/>
      <c r="Z86" s="8"/>
      <c r="AA86" s="237"/>
      <c r="AB86" s="237"/>
      <c r="AC86" s="79"/>
      <c r="AD86" s="285"/>
      <c r="AE86" s="8"/>
      <c r="AF86" s="237"/>
      <c r="AG86" s="237"/>
      <c r="AH86" s="79"/>
      <c r="AI86" s="285"/>
      <c r="AK86" s="237"/>
      <c r="AL86" s="237"/>
      <c r="AM86" s="79"/>
      <c r="AN86" s="285"/>
      <c r="AO86" s="8"/>
      <c r="AP86" s="8"/>
      <c r="AQ86" s="8"/>
      <c r="AR86" s="8"/>
      <c r="AS86" s="8"/>
      <c r="AT86" s="8"/>
      <c r="AU86" s="8"/>
      <c r="AV86" s="8"/>
      <c r="AW86" s="8"/>
      <c r="AX86" s="8"/>
      <c r="AY86" s="8"/>
      <c r="AZ86" s="8"/>
      <c r="BA86" s="8"/>
    </row>
    <row r="87" customFormat="false" ht="15" hidden="false" customHeight="false" outlineLevel="0" collapsed="false">
      <c r="A87" s="8"/>
      <c r="B87" s="79"/>
      <c r="C87" s="79"/>
      <c r="D87" s="8"/>
      <c r="F87" s="8"/>
      <c r="H87" s="8"/>
      <c r="I87" s="237"/>
      <c r="J87" s="285"/>
      <c r="K87" s="8"/>
      <c r="L87" s="237"/>
      <c r="M87" s="237"/>
      <c r="N87" s="79"/>
      <c r="O87" s="285"/>
      <c r="P87" s="8"/>
      <c r="Q87" s="237"/>
      <c r="R87" s="237"/>
      <c r="S87" s="79"/>
      <c r="T87" s="285"/>
      <c r="U87" s="8"/>
      <c r="V87" s="237"/>
      <c r="W87" s="237"/>
      <c r="X87" s="79"/>
      <c r="Y87" s="285"/>
      <c r="Z87" s="8"/>
      <c r="AA87" s="237"/>
      <c r="AB87" s="237"/>
      <c r="AC87" s="79"/>
      <c r="AD87" s="285"/>
      <c r="AE87" s="8"/>
      <c r="AF87" s="237"/>
      <c r="AG87" s="237"/>
      <c r="AH87" s="79"/>
      <c r="AI87" s="285"/>
      <c r="AK87" s="237"/>
      <c r="AL87" s="237"/>
      <c r="AM87" s="79"/>
      <c r="AN87" s="285"/>
      <c r="AO87" s="8"/>
      <c r="AP87" s="8"/>
      <c r="AQ87" s="8"/>
      <c r="AR87" s="8"/>
      <c r="AS87" s="8"/>
      <c r="AT87" s="8"/>
      <c r="AU87" s="8"/>
      <c r="AV87" s="8"/>
      <c r="AW87" s="8"/>
      <c r="AX87" s="8"/>
      <c r="AY87" s="8"/>
      <c r="AZ87" s="8"/>
      <c r="BA87" s="8"/>
    </row>
    <row r="88" customFormat="false" ht="15" hidden="false" customHeight="false" outlineLevel="0" collapsed="false">
      <c r="A88" s="8"/>
      <c r="B88" s="79"/>
      <c r="C88" s="79"/>
      <c r="D88" s="8"/>
      <c r="F88" s="8"/>
      <c r="H88" s="8"/>
      <c r="I88" s="237"/>
      <c r="J88" s="285"/>
      <c r="K88" s="8"/>
      <c r="L88" s="237"/>
      <c r="M88" s="237"/>
      <c r="N88" s="79"/>
      <c r="O88" s="285"/>
      <c r="P88" s="8"/>
      <c r="Q88" s="237"/>
      <c r="R88" s="237"/>
      <c r="S88" s="79"/>
      <c r="T88" s="285"/>
      <c r="U88" s="8"/>
      <c r="V88" s="237"/>
      <c r="W88" s="237"/>
      <c r="X88" s="79"/>
      <c r="Y88" s="285"/>
      <c r="Z88" s="8"/>
      <c r="AA88" s="237"/>
      <c r="AB88" s="237"/>
      <c r="AC88" s="79"/>
      <c r="AD88" s="285"/>
      <c r="AE88" s="8"/>
      <c r="AF88" s="237"/>
      <c r="AG88" s="237"/>
      <c r="AH88" s="79"/>
      <c r="AI88" s="285"/>
      <c r="AK88" s="237"/>
      <c r="AL88" s="237"/>
      <c r="AM88" s="79"/>
      <c r="AN88" s="285"/>
      <c r="AO88" s="8"/>
      <c r="AP88" s="8"/>
      <c r="AQ88" s="8"/>
      <c r="AR88" s="8"/>
      <c r="AS88" s="8"/>
      <c r="AT88" s="8"/>
      <c r="AU88" s="8"/>
      <c r="AV88" s="8"/>
      <c r="AW88" s="8"/>
      <c r="AX88" s="8"/>
      <c r="AY88" s="8"/>
      <c r="AZ88" s="8"/>
      <c r="BA88" s="8"/>
    </row>
    <row r="89" customFormat="false" ht="15" hidden="false" customHeight="false" outlineLevel="0" collapsed="false">
      <c r="A89" s="8"/>
      <c r="B89" s="79"/>
      <c r="C89" s="79"/>
      <c r="D89" s="8"/>
      <c r="F89" s="8"/>
      <c r="H89" s="8"/>
      <c r="I89" s="237"/>
      <c r="J89" s="285"/>
      <c r="K89" s="8"/>
      <c r="L89" s="237"/>
      <c r="M89" s="237"/>
      <c r="N89" s="79"/>
      <c r="O89" s="285"/>
      <c r="P89" s="8"/>
      <c r="Q89" s="237"/>
      <c r="R89" s="237"/>
      <c r="S89" s="79"/>
      <c r="T89" s="285"/>
      <c r="U89" s="8"/>
      <c r="V89" s="237"/>
      <c r="W89" s="237"/>
      <c r="X89" s="79"/>
      <c r="Y89" s="285"/>
      <c r="Z89" s="8"/>
      <c r="AA89" s="237"/>
      <c r="AB89" s="237"/>
      <c r="AC89" s="79"/>
      <c r="AD89" s="285"/>
      <c r="AE89" s="8"/>
      <c r="AF89" s="237"/>
      <c r="AG89" s="237"/>
      <c r="AH89" s="79"/>
      <c r="AI89" s="285"/>
      <c r="AK89" s="237"/>
      <c r="AL89" s="237"/>
      <c r="AM89" s="79"/>
      <c r="AN89" s="285"/>
      <c r="AO89" s="8"/>
      <c r="AP89" s="8"/>
      <c r="AQ89" s="8"/>
      <c r="AR89" s="8"/>
      <c r="AS89" s="8"/>
      <c r="AT89" s="8"/>
      <c r="AU89" s="8"/>
      <c r="AV89" s="8"/>
      <c r="AW89" s="8"/>
      <c r="AX89" s="8"/>
      <c r="AY89" s="8"/>
      <c r="AZ89" s="8"/>
      <c r="BA89" s="8"/>
    </row>
    <row r="90" customFormat="false" ht="15" hidden="false" customHeight="false" outlineLevel="0" collapsed="false">
      <c r="A90" s="8"/>
      <c r="B90" s="79"/>
      <c r="C90" s="79"/>
      <c r="D90" s="8"/>
      <c r="F90" s="8"/>
      <c r="H90" s="8"/>
      <c r="I90" s="237"/>
      <c r="J90" s="285"/>
      <c r="K90" s="8"/>
      <c r="L90" s="237"/>
      <c r="M90" s="237"/>
      <c r="N90" s="79"/>
      <c r="O90" s="285"/>
      <c r="P90" s="8"/>
      <c r="Q90" s="237"/>
      <c r="R90" s="237"/>
      <c r="S90" s="79"/>
      <c r="T90" s="285"/>
      <c r="U90" s="8"/>
      <c r="V90" s="237"/>
      <c r="W90" s="237"/>
      <c r="X90" s="79"/>
      <c r="Y90" s="285"/>
      <c r="Z90" s="8"/>
      <c r="AA90" s="237"/>
      <c r="AB90" s="237"/>
      <c r="AC90" s="79"/>
      <c r="AD90" s="285"/>
      <c r="AE90" s="8"/>
      <c r="AF90" s="237"/>
      <c r="AG90" s="237"/>
      <c r="AH90" s="79"/>
      <c r="AI90" s="285"/>
      <c r="AK90" s="237"/>
      <c r="AL90" s="237"/>
      <c r="AM90" s="79"/>
      <c r="AN90" s="285"/>
      <c r="AO90" s="8"/>
      <c r="AP90" s="8"/>
      <c r="AQ90" s="8"/>
      <c r="AR90" s="8"/>
      <c r="AS90" s="8"/>
      <c r="AT90" s="8"/>
      <c r="AU90" s="8"/>
      <c r="AV90" s="8"/>
      <c r="AW90" s="8"/>
      <c r="AX90" s="8"/>
      <c r="AY90" s="8"/>
      <c r="AZ90" s="8"/>
      <c r="BA90" s="8"/>
    </row>
    <row r="91" customFormat="false" ht="15" hidden="false" customHeight="false" outlineLevel="0" collapsed="false">
      <c r="A91" s="8"/>
      <c r="B91" s="79"/>
      <c r="C91" s="79"/>
      <c r="D91" s="8"/>
      <c r="F91" s="8"/>
      <c r="H91" s="8"/>
      <c r="I91" s="237"/>
      <c r="J91" s="285"/>
      <c r="K91" s="8"/>
      <c r="L91" s="237"/>
      <c r="M91" s="237"/>
      <c r="N91" s="79"/>
      <c r="O91" s="285"/>
      <c r="P91" s="8"/>
      <c r="Q91" s="237"/>
      <c r="R91" s="237"/>
      <c r="S91" s="79"/>
      <c r="T91" s="285"/>
      <c r="U91" s="8"/>
      <c r="V91" s="237"/>
      <c r="W91" s="237"/>
      <c r="X91" s="79"/>
      <c r="Y91" s="285"/>
      <c r="Z91" s="8"/>
      <c r="AA91" s="237"/>
      <c r="AB91" s="237"/>
      <c r="AC91" s="79"/>
      <c r="AD91" s="285"/>
      <c r="AE91" s="8"/>
      <c r="AF91" s="237"/>
      <c r="AG91" s="237"/>
      <c r="AH91" s="79"/>
      <c r="AI91" s="285"/>
      <c r="AK91" s="237"/>
      <c r="AL91" s="237"/>
      <c r="AM91" s="79"/>
      <c r="AN91" s="285"/>
      <c r="AO91" s="8"/>
      <c r="AP91" s="8"/>
      <c r="AQ91" s="8"/>
      <c r="AR91" s="8"/>
      <c r="AS91" s="8"/>
      <c r="AT91" s="8"/>
      <c r="AU91" s="8"/>
      <c r="AV91" s="8"/>
      <c r="AW91" s="8"/>
      <c r="AX91" s="8"/>
      <c r="AY91" s="8"/>
      <c r="AZ91" s="8"/>
      <c r="BA91" s="8"/>
    </row>
    <row r="92" customFormat="false" ht="15" hidden="false" customHeight="false" outlineLevel="0" collapsed="false">
      <c r="A92" s="8"/>
      <c r="B92" s="79"/>
      <c r="C92" s="79"/>
      <c r="D92" s="8"/>
      <c r="F92" s="8"/>
      <c r="H92" s="8"/>
      <c r="I92" s="237"/>
      <c r="J92" s="285"/>
      <c r="K92" s="8"/>
      <c r="L92" s="237"/>
      <c r="M92" s="237"/>
      <c r="N92" s="79"/>
      <c r="O92" s="285"/>
      <c r="P92" s="8"/>
      <c r="Q92" s="237"/>
      <c r="R92" s="237"/>
      <c r="S92" s="79"/>
      <c r="T92" s="285"/>
      <c r="U92" s="8"/>
      <c r="V92" s="237"/>
      <c r="W92" s="237"/>
      <c r="X92" s="79"/>
      <c r="Y92" s="285"/>
      <c r="Z92" s="8"/>
      <c r="AA92" s="237"/>
      <c r="AB92" s="237"/>
      <c r="AC92" s="79"/>
      <c r="AD92" s="285"/>
      <c r="AE92" s="8"/>
      <c r="AF92" s="237"/>
      <c r="AG92" s="237"/>
      <c r="AH92" s="79"/>
      <c r="AI92" s="285"/>
      <c r="AK92" s="237"/>
      <c r="AL92" s="237"/>
      <c r="AM92" s="79"/>
      <c r="AN92" s="285"/>
      <c r="AO92" s="8"/>
      <c r="AP92" s="8"/>
      <c r="AQ92" s="8"/>
      <c r="AR92" s="8"/>
      <c r="AS92" s="8"/>
      <c r="AT92" s="8"/>
      <c r="AU92" s="8"/>
      <c r="AV92" s="8"/>
      <c r="AW92" s="8"/>
      <c r="AX92" s="8"/>
      <c r="AY92" s="8"/>
      <c r="AZ92" s="8"/>
      <c r="BA92" s="8"/>
    </row>
    <row r="93" customFormat="false" ht="15" hidden="false" customHeight="false" outlineLevel="0" collapsed="false">
      <c r="A93" s="8"/>
      <c r="B93" s="79"/>
      <c r="C93" s="79"/>
      <c r="D93" s="8"/>
      <c r="F93" s="8"/>
      <c r="H93" s="8"/>
      <c r="I93" s="237"/>
      <c r="J93" s="285"/>
      <c r="K93" s="8"/>
      <c r="L93" s="237"/>
      <c r="M93" s="237"/>
      <c r="N93" s="79"/>
      <c r="O93" s="285"/>
      <c r="P93" s="8"/>
      <c r="Q93" s="237"/>
      <c r="R93" s="237"/>
      <c r="S93" s="79"/>
      <c r="T93" s="285"/>
      <c r="U93" s="8"/>
      <c r="V93" s="237"/>
      <c r="W93" s="237"/>
      <c r="X93" s="79"/>
      <c r="Y93" s="285"/>
      <c r="Z93" s="8"/>
      <c r="AA93" s="237"/>
      <c r="AB93" s="237"/>
      <c r="AC93" s="79"/>
      <c r="AD93" s="285"/>
      <c r="AE93" s="8"/>
      <c r="AF93" s="237"/>
      <c r="AG93" s="237"/>
      <c r="AH93" s="79"/>
      <c r="AI93" s="285"/>
      <c r="AK93" s="237"/>
      <c r="AL93" s="237"/>
      <c r="AM93" s="79"/>
      <c r="AN93" s="285"/>
      <c r="AO93" s="8"/>
      <c r="AP93" s="8"/>
      <c r="AQ93" s="8"/>
      <c r="AR93" s="8"/>
      <c r="AS93" s="8"/>
      <c r="AT93" s="8"/>
      <c r="AU93" s="8"/>
      <c r="AV93" s="8"/>
      <c r="AW93" s="8"/>
      <c r="AX93" s="8"/>
      <c r="AY93" s="8"/>
      <c r="AZ93" s="8"/>
      <c r="BA93" s="8"/>
    </row>
    <row r="94" customFormat="false" ht="15" hidden="false" customHeight="false" outlineLevel="0" collapsed="false">
      <c r="A94" s="8"/>
      <c r="B94" s="79"/>
      <c r="C94" s="79"/>
      <c r="D94" s="8"/>
      <c r="F94" s="8"/>
      <c r="H94" s="8"/>
      <c r="I94" s="237"/>
      <c r="J94" s="285"/>
      <c r="K94" s="8"/>
      <c r="L94" s="237"/>
      <c r="M94" s="237"/>
      <c r="N94" s="79"/>
      <c r="O94" s="285"/>
      <c r="P94" s="8"/>
      <c r="Q94" s="237"/>
      <c r="R94" s="237"/>
      <c r="S94" s="79"/>
      <c r="T94" s="285"/>
      <c r="U94" s="8"/>
      <c r="V94" s="237"/>
      <c r="W94" s="237"/>
      <c r="X94" s="79"/>
      <c r="Y94" s="285"/>
      <c r="Z94" s="8"/>
      <c r="AA94" s="237"/>
      <c r="AB94" s="237"/>
      <c r="AC94" s="79"/>
      <c r="AD94" s="285"/>
      <c r="AE94" s="8"/>
      <c r="AF94" s="237"/>
      <c r="AG94" s="237"/>
      <c r="AH94" s="79"/>
      <c r="AI94" s="285"/>
      <c r="AK94" s="237"/>
      <c r="AL94" s="237"/>
      <c r="AM94" s="79"/>
      <c r="AN94" s="285"/>
      <c r="AO94" s="8"/>
      <c r="AP94" s="8"/>
      <c r="AQ94" s="8"/>
      <c r="AR94" s="8"/>
      <c r="AS94" s="8"/>
      <c r="AT94" s="8"/>
      <c r="AU94" s="8"/>
      <c r="AV94" s="8"/>
      <c r="AW94" s="8"/>
      <c r="AX94" s="8"/>
      <c r="AY94" s="8"/>
      <c r="AZ94" s="8"/>
      <c r="BA94" s="8"/>
    </row>
    <row r="95" customFormat="false" ht="15" hidden="false" customHeight="false" outlineLevel="0" collapsed="false">
      <c r="A95" s="8"/>
      <c r="B95" s="79"/>
      <c r="C95" s="79"/>
      <c r="D95" s="8"/>
      <c r="F95" s="8"/>
      <c r="H95" s="8"/>
      <c r="I95" s="237"/>
      <c r="J95" s="285"/>
      <c r="K95" s="8"/>
      <c r="L95" s="237"/>
      <c r="M95" s="237"/>
      <c r="N95" s="79"/>
      <c r="O95" s="285"/>
      <c r="P95" s="8"/>
      <c r="Q95" s="237"/>
      <c r="R95" s="237"/>
      <c r="S95" s="79"/>
      <c r="T95" s="285"/>
      <c r="U95" s="8"/>
      <c r="V95" s="237"/>
      <c r="W95" s="237"/>
      <c r="X95" s="79"/>
      <c r="Y95" s="285"/>
      <c r="Z95" s="8"/>
      <c r="AA95" s="237"/>
      <c r="AB95" s="237"/>
      <c r="AC95" s="79"/>
      <c r="AD95" s="285"/>
      <c r="AE95" s="8"/>
      <c r="AF95" s="237"/>
      <c r="AG95" s="237"/>
      <c r="AH95" s="79"/>
      <c r="AI95" s="285"/>
      <c r="AK95" s="237"/>
      <c r="AL95" s="237"/>
      <c r="AM95" s="79"/>
      <c r="AN95" s="285"/>
      <c r="AO95" s="8"/>
      <c r="AP95" s="8"/>
      <c r="AQ95" s="8"/>
      <c r="AR95" s="8"/>
      <c r="AS95" s="8"/>
      <c r="AT95" s="8"/>
      <c r="AU95" s="8"/>
      <c r="AV95" s="8"/>
      <c r="AW95" s="8"/>
      <c r="AX95" s="8"/>
      <c r="AY95" s="8"/>
      <c r="AZ95" s="8"/>
      <c r="BA95" s="8"/>
    </row>
    <row r="96" customFormat="false" ht="15" hidden="false" customHeight="false" outlineLevel="0" collapsed="false">
      <c r="A96" s="8"/>
      <c r="B96" s="79"/>
      <c r="C96" s="79"/>
      <c r="D96" s="8"/>
      <c r="F96" s="8"/>
      <c r="H96" s="8"/>
      <c r="I96" s="237"/>
      <c r="J96" s="285"/>
      <c r="K96" s="8"/>
      <c r="L96" s="237"/>
      <c r="M96" s="237"/>
      <c r="N96" s="79"/>
      <c r="O96" s="285"/>
      <c r="P96" s="8"/>
      <c r="Q96" s="237"/>
      <c r="R96" s="237"/>
      <c r="S96" s="79"/>
      <c r="T96" s="285"/>
      <c r="U96" s="8"/>
      <c r="V96" s="237"/>
      <c r="W96" s="237"/>
      <c r="X96" s="79"/>
      <c r="Y96" s="285"/>
      <c r="Z96" s="8"/>
      <c r="AA96" s="237"/>
      <c r="AB96" s="237"/>
      <c r="AC96" s="79"/>
      <c r="AD96" s="285"/>
      <c r="AE96" s="8"/>
      <c r="AF96" s="237"/>
      <c r="AG96" s="237"/>
      <c r="AH96" s="79"/>
      <c r="AI96" s="285"/>
      <c r="AK96" s="237"/>
      <c r="AL96" s="237"/>
      <c r="AM96" s="79"/>
      <c r="AN96" s="285"/>
      <c r="AO96" s="8"/>
      <c r="AP96" s="8"/>
      <c r="AQ96" s="8"/>
      <c r="AR96" s="8"/>
      <c r="AS96" s="8"/>
      <c r="AT96" s="8"/>
      <c r="AU96" s="8"/>
      <c r="AV96" s="8"/>
      <c r="AW96" s="8"/>
      <c r="AX96" s="8"/>
      <c r="AY96" s="8"/>
      <c r="AZ96" s="8"/>
      <c r="BA96" s="8"/>
    </row>
    <row r="97" customFormat="false" ht="15" hidden="false" customHeight="false" outlineLevel="0" collapsed="false">
      <c r="A97" s="8"/>
      <c r="B97" s="79"/>
      <c r="C97" s="79"/>
      <c r="D97" s="8"/>
      <c r="F97" s="8"/>
      <c r="H97" s="8"/>
      <c r="I97" s="237"/>
      <c r="J97" s="285"/>
      <c r="K97" s="8"/>
      <c r="L97" s="237"/>
      <c r="M97" s="237"/>
      <c r="N97" s="79"/>
      <c r="O97" s="285"/>
      <c r="P97" s="8"/>
      <c r="Q97" s="237"/>
      <c r="R97" s="237"/>
      <c r="S97" s="79"/>
      <c r="T97" s="285"/>
      <c r="U97" s="8"/>
      <c r="V97" s="237"/>
      <c r="W97" s="237"/>
      <c r="X97" s="79"/>
      <c r="Y97" s="285"/>
      <c r="Z97" s="8"/>
      <c r="AA97" s="237"/>
      <c r="AB97" s="237"/>
      <c r="AC97" s="79"/>
      <c r="AD97" s="285"/>
      <c r="AE97" s="8"/>
      <c r="AF97" s="237"/>
      <c r="AG97" s="237"/>
      <c r="AH97" s="79"/>
      <c r="AI97" s="285"/>
      <c r="AK97" s="237"/>
      <c r="AL97" s="237"/>
      <c r="AM97" s="79"/>
      <c r="AN97" s="285"/>
      <c r="AO97" s="8"/>
      <c r="AP97" s="8"/>
      <c r="AQ97" s="8"/>
      <c r="AR97" s="8"/>
      <c r="AS97" s="8"/>
      <c r="AT97" s="8"/>
      <c r="AU97" s="8"/>
      <c r="AV97" s="8"/>
      <c r="AW97" s="8"/>
      <c r="AX97" s="8"/>
      <c r="AY97" s="8"/>
      <c r="AZ97" s="8"/>
      <c r="BA97" s="8"/>
    </row>
    <row r="98" customFormat="false" ht="15" hidden="false" customHeight="false" outlineLevel="0" collapsed="false">
      <c r="A98" s="8"/>
      <c r="B98" s="79"/>
      <c r="C98" s="79"/>
      <c r="D98" s="8"/>
      <c r="F98" s="8"/>
      <c r="H98" s="8"/>
      <c r="I98" s="237"/>
      <c r="J98" s="285"/>
      <c r="K98" s="8"/>
      <c r="L98" s="237"/>
      <c r="M98" s="237"/>
      <c r="N98" s="79"/>
      <c r="O98" s="285"/>
      <c r="P98" s="8"/>
      <c r="Q98" s="237"/>
      <c r="R98" s="237"/>
      <c r="S98" s="79"/>
      <c r="T98" s="285"/>
      <c r="U98" s="8"/>
      <c r="V98" s="237"/>
      <c r="W98" s="237"/>
      <c r="X98" s="79"/>
      <c r="Y98" s="285"/>
      <c r="Z98" s="8"/>
      <c r="AA98" s="237"/>
      <c r="AB98" s="237"/>
      <c r="AC98" s="79"/>
      <c r="AD98" s="285"/>
      <c r="AE98" s="8"/>
      <c r="AF98" s="237"/>
      <c r="AG98" s="237"/>
      <c r="AH98" s="79"/>
      <c r="AI98" s="285"/>
      <c r="AK98" s="237"/>
      <c r="AL98" s="237"/>
      <c r="AM98" s="79"/>
      <c r="AN98" s="285"/>
      <c r="AO98" s="8"/>
      <c r="AP98" s="8"/>
      <c r="AQ98" s="8"/>
      <c r="AR98" s="8"/>
      <c r="AS98" s="8"/>
      <c r="AT98" s="8"/>
      <c r="AU98" s="8"/>
      <c r="AV98" s="8"/>
      <c r="AW98" s="8"/>
      <c r="AX98" s="8"/>
      <c r="AY98" s="8"/>
      <c r="AZ98" s="8"/>
      <c r="BA98" s="8"/>
    </row>
    <row r="99" customFormat="false" ht="15" hidden="false" customHeight="false" outlineLevel="0" collapsed="false">
      <c r="A99" s="8"/>
      <c r="B99" s="79"/>
      <c r="C99" s="79"/>
      <c r="D99" s="8"/>
      <c r="F99" s="8"/>
      <c r="H99" s="8"/>
      <c r="I99" s="237"/>
      <c r="J99" s="285"/>
      <c r="K99" s="8"/>
      <c r="L99" s="237"/>
      <c r="M99" s="237"/>
      <c r="N99" s="79"/>
      <c r="O99" s="285"/>
      <c r="P99" s="8"/>
      <c r="Q99" s="237"/>
      <c r="R99" s="237"/>
      <c r="S99" s="79"/>
      <c r="T99" s="285"/>
      <c r="U99" s="8"/>
      <c r="V99" s="237"/>
      <c r="W99" s="237"/>
      <c r="X99" s="79"/>
      <c r="Y99" s="285"/>
      <c r="Z99" s="8"/>
      <c r="AA99" s="237"/>
      <c r="AB99" s="237"/>
      <c r="AC99" s="79"/>
      <c r="AD99" s="285"/>
      <c r="AE99" s="8"/>
      <c r="AF99" s="237"/>
      <c r="AG99" s="237"/>
      <c r="AH99" s="79"/>
      <c r="AI99" s="285"/>
      <c r="AK99" s="237"/>
      <c r="AL99" s="237"/>
      <c r="AM99" s="79"/>
      <c r="AN99" s="285"/>
      <c r="AO99" s="8"/>
      <c r="AP99" s="8"/>
      <c r="AQ99" s="8"/>
      <c r="AR99" s="8"/>
      <c r="AS99" s="8"/>
      <c r="AT99" s="8"/>
      <c r="AU99" s="8"/>
      <c r="AV99" s="8"/>
      <c r="AW99" s="8"/>
      <c r="AX99" s="8"/>
      <c r="AY99" s="8"/>
      <c r="AZ99" s="8"/>
      <c r="BA99" s="8"/>
    </row>
    <row r="100" customFormat="false" ht="15" hidden="false" customHeight="false" outlineLevel="0" collapsed="false">
      <c r="A100" s="8"/>
      <c r="B100" s="79"/>
      <c r="C100" s="79"/>
      <c r="D100" s="8"/>
      <c r="F100" s="8"/>
      <c r="H100" s="8"/>
      <c r="I100" s="237"/>
      <c r="J100" s="285"/>
      <c r="K100" s="8"/>
      <c r="L100" s="237"/>
      <c r="M100" s="237"/>
      <c r="N100" s="79"/>
      <c r="O100" s="285"/>
      <c r="P100" s="8"/>
      <c r="Q100" s="237"/>
      <c r="R100" s="237"/>
      <c r="S100" s="79"/>
      <c r="T100" s="285"/>
      <c r="U100" s="8"/>
      <c r="V100" s="237"/>
      <c r="W100" s="237"/>
      <c r="X100" s="79"/>
      <c r="Y100" s="285"/>
      <c r="Z100" s="8"/>
      <c r="AA100" s="237"/>
      <c r="AB100" s="237"/>
      <c r="AC100" s="79"/>
      <c r="AD100" s="285"/>
      <c r="AE100" s="8"/>
      <c r="AF100" s="237"/>
      <c r="AG100" s="237"/>
      <c r="AH100" s="79"/>
      <c r="AI100" s="285"/>
      <c r="AK100" s="237"/>
      <c r="AL100" s="237"/>
      <c r="AM100" s="79"/>
      <c r="AN100" s="285"/>
      <c r="AO100" s="8"/>
      <c r="AP100" s="8"/>
      <c r="AQ100" s="8"/>
      <c r="AR100" s="8"/>
      <c r="AS100" s="8"/>
      <c r="AT100" s="8"/>
      <c r="AU100" s="8"/>
      <c r="AV100" s="8"/>
      <c r="AW100" s="8"/>
      <c r="AX100" s="8"/>
      <c r="AY100" s="8"/>
      <c r="AZ100" s="8"/>
      <c r="BA100" s="8"/>
    </row>
    <row r="101" customFormat="false" ht="15" hidden="false" customHeight="false" outlineLevel="0" collapsed="false">
      <c r="A101" s="8"/>
      <c r="B101" s="79"/>
      <c r="C101" s="79"/>
      <c r="D101" s="8"/>
      <c r="F101" s="8"/>
      <c r="H101" s="8"/>
      <c r="I101" s="237"/>
      <c r="J101" s="285"/>
      <c r="K101" s="8"/>
      <c r="L101" s="237"/>
      <c r="M101" s="237"/>
      <c r="N101" s="79"/>
      <c r="O101" s="285"/>
      <c r="P101" s="8"/>
      <c r="Q101" s="237"/>
      <c r="R101" s="237"/>
      <c r="S101" s="79"/>
      <c r="T101" s="285"/>
      <c r="U101" s="8"/>
      <c r="V101" s="237"/>
      <c r="W101" s="237"/>
      <c r="X101" s="79"/>
      <c r="Y101" s="285"/>
      <c r="Z101" s="8"/>
      <c r="AA101" s="237"/>
      <c r="AB101" s="237"/>
      <c r="AC101" s="79"/>
      <c r="AD101" s="285"/>
      <c r="AE101" s="8"/>
      <c r="AF101" s="237"/>
      <c r="AG101" s="237"/>
      <c r="AH101" s="79"/>
      <c r="AI101" s="285"/>
      <c r="AK101" s="237"/>
      <c r="AL101" s="237"/>
      <c r="AM101" s="79"/>
      <c r="AN101" s="285"/>
      <c r="AO101" s="8"/>
      <c r="AP101" s="8"/>
      <c r="AQ101" s="8"/>
      <c r="AR101" s="8"/>
      <c r="AS101" s="8"/>
      <c r="AT101" s="8"/>
      <c r="AU101" s="8"/>
      <c r="AV101" s="8"/>
      <c r="AW101" s="8"/>
      <c r="AX101" s="8"/>
      <c r="AY101" s="8"/>
      <c r="AZ101" s="8"/>
      <c r="BA101" s="8"/>
    </row>
    <row r="102" customFormat="false" ht="15" hidden="false" customHeight="false" outlineLevel="0" collapsed="false">
      <c r="A102" s="8"/>
      <c r="B102" s="79"/>
      <c r="C102" s="79"/>
      <c r="D102" s="8"/>
      <c r="F102" s="8"/>
      <c r="H102" s="8"/>
      <c r="I102" s="237"/>
      <c r="J102" s="285"/>
      <c r="K102" s="8"/>
      <c r="L102" s="237"/>
      <c r="M102" s="237"/>
      <c r="N102" s="79"/>
      <c r="O102" s="285"/>
      <c r="P102" s="8"/>
      <c r="Q102" s="237"/>
      <c r="R102" s="237"/>
      <c r="S102" s="79"/>
      <c r="T102" s="285"/>
      <c r="U102" s="8"/>
      <c r="V102" s="237"/>
      <c r="W102" s="237"/>
      <c r="X102" s="79"/>
      <c r="Y102" s="285"/>
      <c r="Z102" s="8"/>
      <c r="AA102" s="237"/>
      <c r="AB102" s="237"/>
      <c r="AC102" s="79"/>
      <c r="AD102" s="285"/>
      <c r="AE102" s="8"/>
      <c r="AF102" s="237"/>
      <c r="AG102" s="237"/>
      <c r="AH102" s="79"/>
      <c r="AI102" s="285"/>
      <c r="AK102" s="237"/>
      <c r="AL102" s="237"/>
      <c r="AM102" s="79"/>
      <c r="AN102" s="285"/>
      <c r="AO102" s="8"/>
      <c r="AP102" s="8"/>
      <c r="AQ102" s="8"/>
      <c r="AR102" s="8"/>
      <c r="AS102" s="8"/>
      <c r="AT102" s="8"/>
      <c r="AU102" s="8"/>
      <c r="AV102" s="8"/>
      <c r="AW102" s="8"/>
      <c r="AX102" s="8"/>
      <c r="AY102" s="8"/>
      <c r="AZ102" s="8"/>
      <c r="BA102" s="8"/>
    </row>
    <row r="103" customFormat="false" ht="15" hidden="false" customHeight="false" outlineLevel="0" collapsed="false">
      <c r="A103" s="8"/>
      <c r="B103" s="79"/>
      <c r="C103" s="79"/>
      <c r="D103" s="8"/>
      <c r="F103" s="8"/>
      <c r="H103" s="8"/>
      <c r="I103" s="237"/>
      <c r="J103" s="285"/>
      <c r="K103" s="8"/>
      <c r="L103" s="237"/>
      <c r="M103" s="237"/>
      <c r="N103" s="79"/>
      <c r="O103" s="285"/>
      <c r="P103" s="8"/>
      <c r="Q103" s="237"/>
      <c r="R103" s="237"/>
      <c r="S103" s="79"/>
      <c r="T103" s="285"/>
      <c r="U103" s="8"/>
      <c r="V103" s="237"/>
      <c r="W103" s="237"/>
      <c r="X103" s="79"/>
      <c r="Y103" s="285"/>
      <c r="Z103" s="8"/>
      <c r="AA103" s="237"/>
      <c r="AB103" s="237"/>
      <c r="AC103" s="79"/>
      <c r="AD103" s="285"/>
      <c r="AE103" s="8"/>
      <c r="AF103" s="237"/>
      <c r="AG103" s="237"/>
      <c r="AH103" s="79"/>
      <c r="AI103" s="285"/>
      <c r="AK103" s="237"/>
      <c r="AL103" s="237"/>
      <c r="AM103" s="79"/>
      <c r="AN103" s="285"/>
      <c r="AO103" s="8"/>
      <c r="AP103" s="8"/>
      <c r="AQ103" s="8"/>
      <c r="AR103" s="8"/>
      <c r="AS103" s="8"/>
      <c r="AT103" s="8"/>
      <c r="AU103" s="8"/>
      <c r="AV103" s="8"/>
      <c r="AW103" s="8"/>
      <c r="AX103" s="8"/>
      <c r="AY103" s="8"/>
      <c r="AZ103" s="8"/>
      <c r="BA103" s="8"/>
    </row>
    <row r="104" customFormat="false" ht="15" hidden="false" customHeight="false" outlineLevel="0" collapsed="false">
      <c r="A104" s="8"/>
      <c r="B104" s="79"/>
      <c r="C104" s="79"/>
      <c r="D104" s="8"/>
      <c r="F104" s="8"/>
      <c r="H104" s="8"/>
      <c r="I104" s="237"/>
      <c r="J104" s="285"/>
      <c r="K104" s="8"/>
      <c r="L104" s="237"/>
      <c r="M104" s="237"/>
      <c r="N104" s="79"/>
      <c r="O104" s="285"/>
      <c r="P104" s="8"/>
      <c r="Q104" s="237"/>
      <c r="R104" s="237"/>
      <c r="S104" s="79"/>
      <c r="T104" s="285"/>
      <c r="U104" s="8"/>
      <c r="V104" s="237"/>
      <c r="W104" s="237"/>
      <c r="X104" s="79"/>
      <c r="Y104" s="285"/>
      <c r="Z104" s="8"/>
      <c r="AA104" s="237"/>
      <c r="AB104" s="237"/>
      <c r="AC104" s="79"/>
      <c r="AD104" s="285"/>
      <c r="AE104" s="8"/>
      <c r="AF104" s="237"/>
      <c r="AG104" s="237"/>
      <c r="AH104" s="79"/>
      <c r="AI104" s="285"/>
      <c r="AK104" s="237"/>
      <c r="AL104" s="237"/>
      <c r="AM104" s="79"/>
      <c r="AN104" s="285"/>
      <c r="AO104" s="8"/>
      <c r="AP104" s="8"/>
      <c r="AQ104" s="8"/>
      <c r="AR104" s="8"/>
      <c r="AS104" s="8"/>
      <c r="AT104" s="8"/>
      <c r="AU104" s="8"/>
      <c r="AV104" s="8"/>
      <c r="AW104" s="8"/>
      <c r="AX104" s="8"/>
      <c r="AY104" s="8"/>
      <c r="AZ104" s="8"/>
      <c r="BA104" s="8"/>
    </row>
    <row r="105" customFormat="false" ht="15" hidden="false" customHeight="false" outlineLevel="0" collapsed="false">
      <c r="A105" s="8"/>
      <c r="B105" s="79"/>
      <c r="C105" s="79"/>
      <c r="D105" s="8"/>
      <c r="F105" s="8"/>
      <c r="H105" s="8"/>
      <c r="I105" s="237"/>
      <c r="J105" s="285"/>
      <c r="K105" s="8"/>
      <c r="L105" s="237"/>
      <c r="M105" s="237"/>
      <c r="N105" s="79"/>
      <c r="O105" s="285"/>
      <c r="P105" s="8"/>
      <c r="Q105" s="237"/>
      <c r="R105" s="237"/>
      <c r="S105" s="79"/>
      <c r="T105" s="285"/>
      <c r="U105" s="8"/>
      <c r="V105" s="237"/>
      <c r="W105" s="237"/>
      <c r="X105" s="79"/>
      <c r="Y105" s="285"/>
      <c r="Z105" s="8"/>
      <c r="AA105" s="237"/>
      <c r="AB105" s="237"/>
      <c r="AC105" s="79"/>
      <c r="AD105" s="285"/>
      <c r="AE105" s="8"/>
      <c r="AF105" s="237"/>
      <c r="AG105" s="237"/>
      <c r="AH105" s="79"/>
      <c r="AI105" s="285"/>
      <c r="AK105" s="237"/>
      <c r="AL105" s="237"/>
      <c r="AM105" s="79"/>
      <c r="AN105" s="285"/>
      <c r="AO105" s="8"/>
      <c r="AP105" s="8"/>
      <c r="AQ105" s="8"/>
      <c r="AR105" s="8"/>
      <c r="AS105" s="8"/>
      <c r="AT105" s="8"/>
      <c r="AU105" s="8"/>
      <c r="AV105" s="8"/>
      <c r="AW105" s="8"/>
      <c r="AX105" s="8"/>
      <c r="AY105" s="8"/>
      <c r="AZ105" s="8"/>
      <c r="BA105" s="8"/>
    </row>
    <row r="106" customFormat="false" ht="15" hidden="false" customHeight="false" outlineLevel="0" collapsed="false">
      <c r="A106" s="8"/>
      <c r="B106" s="79"/>
      <c r="C106" s="79"/>
      <c r="D106" s="8"/>
      <c r="F106" s="8"/>
      <c r="H106" s="8"/>
      <c r="I106" s="237"/>
      <c r="J106" s="285"/>
      <c r="K106" s="8"/>
      <c r="L106" s="237"/>
      <c r="M106" s="237"/>
      <c r="N106" s="79"/>
      <c r="O106" s="285"/>
      <c r="P106" s="8"/>
      <c r="Q106" s="237"/>
      <c r="R106" s="237"/>
      <c r="S106" s="79"/>
      <c r="T106" s="285"/>
      <c r="U106" s="8"/>
      <c r="V106" s="237"/>
      <c r="W106" s="237"/>
      <c r="X106" s="79"/>
      <c r="Y106" s="285"/>
      <c r="Z106" s="8"/>
      <c r="AA106" s="237"/>
      <c r="AB106" s="237"/>
      <c r="AC106" s="79"/>
      <c r="AD106" s="285"/>
      <c r="AE106" s="8"/>
      <c r="AF106" s="237"/>
      <c r="AG106" s="237"/>
      <c r="AH106" s="79"/>
      <c r="AI106" s="285"/>
      <c r="AK106" s="237"/>
      <c r="AL106" s="237"/>
      <c r="AM106" s="79"/>
      <c r="AN106" s="285"/>
      <c r="AO106" s="8"/>
      <c r="AP106" s="8"/>
      <c r="AQ106" s="8"/>
      <c r="AR106" s="8"/>
      <c r="AS106" s="8"/>
      <c r="AT106" s="8"/>
      <c r="AU106" s="8"/>
      <c r="AV106" s="8"/>
      <c r="AW106" s="8"/>
      <c r="AX106" s="8"/>
      <c r="AY106" s="8"/>
      <c r="AZ106" s="8"/>
      <c r="BA106" s="8"/>
    </row>
    <row r="107" customFormat="false" ht="15" hidden="false" customHeight="false" outlineLevel="0" collapsed="false">
      <c r="A107" s="8"/>
      <c r="B107" s="79"/>
      <c r="C107" s="79"/>
      <c r="D107" s="8"/>
      <c r="F107" s="8"/>
      <c r="H107" s="8"/>
      <c r="I107" s="237"/>
      <c r="J107" s="285"/>
      <c r="K107" s="8"/>
      <c r="L107" s="237"/>
      <c r="M107" s="237"/>
      <c r="N107" s="79"/>
      <c r="O107" s="285"/>
      <c r="P107" s="8"/>
      <c r="Q107" s="237"/>
      <c r="R107" s="237"/>
      <c r="S107" s="79"/>
      <c r="T107" s="285"/>
      <c r="U107" s="8"/>
      <c r="V107" s="237"/>
      <c r="W107" s="237"/>
      <c r="X107" s="79"/>
      <c r="Y107" s="285"/>
      <c r="Z107" s="8"/>
      <c r="AA107" s="237"/>
      <c r="AB107" s="237"/>
      <c r="AC107" s="79"/>
      <c r="AD107" s="285"/>
      <c r="AE107" s="8"/>
      <c r="AF107" s="237"/>
      <c r="AG107" s="237"/>
      <c r="AH107" s="79"/>
      <c r="AI107" s="285"/>
      <c r="AK107" s="237"/>
      <c r="AL107" s="237"/>
      <c r="AM107" s="79"/>
      <c r="AN107" s="285"/>
      <c r="AO107" s="8"/>
      <c r="AP107" s="8"/>
      <c r="AQ107" s="8"/>
      <c r="AR107" s="8"/>
      <c r="AS107" s="8"/>
      <c r="AT107" s="8"/>
      <c r="AU107" s="8"/>
      <c r="AV107" s="8"/>
      <c r="AW107" s="8"/>
      <c r="AX107" s="8"/>
      <c r="AY107" s="8"/>
      <c r="AZ107" s="8"/>
      <c r="BA107" s="8"/>
    </row>
    <row r="108" customFormat="false" ht="15" hidden="false" customHeight="false" outlineLevel="0" collapsed="false">
      <c r="A108" s="8"/>
      <c r="B108" s="79"/>
      <c r="C108" s="79"/>
      <c r="D108" s="8"/>
      <c r="F108" s="8"/>
      <c r="H108" s="8"/>
      <c r="I108" s="237"/>
      <c r="J108" s="285"/>
      <c r="K108" s="8"/>
      <c r="L108" s="237"/>
      <c r="M108" s="237"/>
      <c r="N108" s="79"/>
      <c r="O108" s="285"/>
      <c r="P108" s="8"/>
      <c r="Q108" s="237"/>
      <c r="R108" s="237"/>
      <c r="S108" s="79"/>
      <c r="T108" s="285"/>
      <c r="U108" s="8"/>
      <c r="V108" s="237"/>
      <c r="W108" s="237"/>
      <c r="X108" s="79"/>
      <c r="Y108" s="285"/>
      <c r="Z108" s="8"/>
      <c r="AA108" s="237"/>
      <c r="AB108" s="237"/>
      <c r="AC108" s="79"/>
      <c r="AD108" s="285"/>
      <c r="AE108" s="8"/>
      <c r="AF108" s="237"/>
      <c r="AG108" s="237"/>
      <c r="AH108" s="79"/>
      <c r="AI108" s="285"/>
      <c r="AK108" s="237"/>
      <c r="AL108" s="237"/>
      <c r="AM108" s="79"/>
      <c r="AN108" s="285"/>
      <c r="AO108" s="8"/>
      <c r="AP108" s="8"/>
      <c r="AQ108" s="8"/>
      <c r="AR108" s="8"/>
      <c r="AS108" s="8"/>
      <c r="AT108" s="8"/>
      <c r="AU108" s="8"/>
      <c r="AV108" s="8"/>
      <c r="AW108" s="8"/>
      <c r="AX108" s="8"/>
      <c r="AY108" s="8"/>
      <c r="AZ108" s="8"/>
      <c r="BA108" s="8"/>
    </row>
    <row r="109" customFormat="false" ht="15" hidden="false" customHeight="false" outlineLevel="0" collapsed="false">
      <c r="A109" s="8"/>
      <c r="B109" s="79"/>
      <c r="C109" s="79"/>
      <c r="D109" s="8"/>
      <c r="F109" s="8"/>
      <c r="H109" s="8"/>
      <c r="I109" s="237"/>
      <c r="J109" s="285"/>
      <c r="K109" s="8"/>
      <c r="L109" s="237"/>
      <c r="M109" s="237"/>
      <c r="N109" s="79"/>
      <c r="O109" s="285"/>
      <c r="P109" s="8"/>
      <c r="Q109" s="237"/>
      <c r="R109" s="237"/>
      <c r="S109" s="79"/>
      <c r="T109" s="285"/>
      <c r="U109" s="8"/>
      <c r="V109" s="237"/>
      <c r="W109" s="237"/>
      <c r="X109" s="79"/>
      <c r="Y109" s="285"/>
      <c r="Z109" s="8"/>
      <c r="AA109" s="237"/>
      <c r="AB109" s="237"/>
      <c r="AC109" s="79"/>
      <c r="AD109" s="285"/>
      <c r="AE109" s="8"/>
      <c r="AF109" s="237"/>
      <c r="AG109" s="237"/>
      <c r="AH109" s="79"/>
      <c r="AI109" s="285"/>
      <c r="AK109" s="237"/>
      <c r="AL109" s="237"/>
      <c r="AM109" s="79"/>
      <c r="AN109" s="285"/>
      <c r="AO109" s="8"/>
      <c r="AP109" s="8"/>
      <c r="AQ109" s="8"/>
      <c r="AR109" s="8"/>
      <c r="AS109" s="8"/>
      <c r="AT109" s="8"/>
      <c r="AU109" s="8"/>
      <c r="AV109" s="8"/>
      <c r="AW109" s="8"/>
      <c r="AX109" s="8"/>
      <c r="AY109" s="8"/>
      <c r="AZ109" s="8"/>
      <c r="BA109" s="8"/>
    </row>
    <row r="110" customFormat="false" ht="15" hidden="false" customHeight="false" outlineLevel="0" collapsed="false">
      <c r="A110" s="8"/>
      <c r="B110" s="79"/>
      <c r="C110" s="79"/>
      <c r="D110" s="8"/>
      <c r="F110" s="8"/>
      <c r="H110" s="8"/>
      <c r="I110" s="237"/>
      <c r="J110" s="285"/>
      <c r="K110" s="8"/>
      <c r="L110" s="237"/>
      <c r="M110" s="237"/>
      <c r="N110" s="79"/>
      <c r="O110" s="285"/>
      <c r="P110" s="8"/>
      <c r="Q110" s="237"/>
      <c r="R110" s="237"/>
      <c r="S110" s="79"/>
      <c r="T110" s="285"/>
      <c r="U110" s="8"/>
      <c r="V110" s="237"/>
      <c r="W110" s="237"/>
      <c r="X110" s="79"/>
      <c r="Y110" s="285"/>
      <c r="Z110" s="8"/>
      <c r="AA110" s="237"/>
      <c r="AB110" s="237"/>
      <c r="AC110" s="79"/>
      <c r="AD110" s="285"/>
      <c r="AE110" s="8"/>
      <c r="AF110" s="237"/>
      <c r="AG110" s="237"/>
      <c r="AH110" s="79"/>
      <c r="AI110" s="285"/>
      <c r="AK110" s="237"/>
      <c r="AL110" s="237"/>
      <c r="AM110" s="79"/>
      <c r="AN110" s="285"/>
      <c r="AO110" s="8"/>
      <c r="AP110" s="8"/>
      <c r="AQ110" s="8"/>
      <c r="AR110" s="8"/>
      <c r="AS110" s="8"/>
      <c r="AT110" s="8"/>
      <c r="AU110" s="8"/>
      <c r="AV110" s="8"/>
      <c r="AW110" s="8"/>
      <c r="AX110" s="8"/>
      <c r="AY110" s="8"/>
      <c r="AZ110" s="8"/>
      <c r="BA110" s="8"/>
    </row>
    <row r="111" customFormat="false" ht="15" hidden="false" customHeight="false" outlineLevel="0" collapsed="false">
      <c r="A111" s="8"/>
      <c r="B111" s="79"/>
      <c r="C111" s="79"/>
      <c r="D111" s="8"/>
      <c r="F111" s="8"/>
      <c r="H111" s="8"/>
      <c r="I111" s="237"/>
      <c r="J111" s="285"/>
      <c r="K111" s="8"/>
      <c r="L111" s="237"/>
      <c r="M111" s="237"/>
      <c r="N111" s="79"/>
      <c r="O111" s="285"/>
      <c r="P111" s="8"/>
      <c r="Q111" s="237"/>
      <c r="R111" s="237"/>
      <c r="S111" s="79"/>
      <c r="T111" s="285"/>
      <c r="U111" s="8"/>
      <c r="V111" s="237"/>
      <c r="W111" s="237"/>
      <c r="X111" s="79"/>
      <c r="Y111" s="285"/>
      <c r="Z111" s="8"/>
      <c r="AA111" s="237"/>
      <c r="AB111" s="237"/>
      <c r="AC111" s="79"/>
      <c r="AD111" s="285"/>
      <c r="AE111" s="8"/>
      <c r="AF111" s="237"/>
      <c r="AG111" s="237"/>
      <c r="AH111" s="79"/>
      <c r="AI111" s="285"/>
      <c r="AK111" s="237"/>
      <c r="AL111" s="237"/>
      <c r="AM111" s="79"/>
      <c r="AN111" s="285"/>
      <c r="AO111" s="8"/>
      <c r="AP111" s="8"/>
      <c r="AQ111" s="8"/>
      <c r="AR111" s="8"/>
      <c r="AS111" s="8"/>
      <c r="AT111" s="8"/>
      <c r="AU111" s="8"/>
      <c r="AV111" s="8"/>
      <c r="AW111" s="8"/>
      <c r="AX111" s="8"/>
      <c r="AY111" s="8"/>
      <c r="AZ111" s="8"/>
      <c r="BA111" s="8"/>
    </row>
    <row r="112" customFormat="false" ht="15" hidden="false" customHeight="false" outlineLevel="0" collapsed="false">
      <c r="A112" s="8"/>
      <c r="B112" s="79"/>
      <c r="C112" s="79"/>
      <c r="D112" s="8"/>
      <c r="F112" s="8"/>
      <c r="H112" s="8"/>
      <c r="I112" s="237"/>
      <c r="J112" s="285"/>
      <c r="K112" s="8"/>
      <c r="L112" s="237"/>
      <c r="M112" s="237"/>
      <c r="N112" s="79"/>
      <c r="O112" s="285"/>
      <c r="P112" s="8"/>
      <c r="Q112" s="237"/>
      <c r="R112" s="237"/>
      <c r="S112" s="79"/>
      <c r="T112" s="285"/>
      <c r="U112" s="8"/>
      <c r="V112" s="237"/>
      <c r="W112" s="237"/>
      <c r="X112" s="79"/>
      <c r="Y112" s="285"/>
      <c r="Z112" s="8"/>
      <c r="AA112" s="237"/>
      <c r="AB112" s="237"/>
      <c r="AC112" s="79"/>
      <c r="AD112" s="285"/>
      <c r="AE112" s="8"/>
      <c r="AF112" s="237"/>
      <c r="AG112" s="237"/>
      <c r="AH112" s="79"/>
      <c r="AI112" s="285"/>
      <c r="AK112" s="237"/>
      <c r="AL112" s="237"/>
      <c r="AM112" s="79"/>
      <c r="AN112" s="285"/>
      <c r="AO112" s="8"/>
      <c r="AP112" s="8"/>
      <c r="AQ112" s="8"/>
      <c r="AR112" s="8"/>
      <c r="AS112" s="8"/>
      <c r="AT112" s="8"/>
      <c r="AU112" s="8"/>
      <c r="AV112" s="8"/>
      <c r="AW112" s="8"/>
      <c r="AX112" s="8"/>
      <c r="AY112" s="8"/>
      <c r="AZ112" s="8"/>
      <c r="BA112" s="8"/>
    </row>
    <row r="113" customFormat="false" ht="15" hidden="false" customHeight="false" outlineLevel="0" collapsed="false">
      <c r="A113" s="8"/>
      <c r="B113" s="79"/>
      <c r="C113" s="79"/>
      <c r="D113" s="8"/>
      <c r="F113" s="8"/>
      <c r="H113" s="8"/>
      <c r="I113" s="237"/>
      <c r="J113" s="285"/>
      <c r="K113" s="8"/>
      <c r="L113" s="237"/>
      <c r="M113" s="237"/>
      <c r="N113" s="79"/>
      <c r="O113" s="285"/>
      <c r="P113" s="8"/>
      <c r="Q113" s="237"/>
      <c r="R113" s="237"/>
      <c r="S113" s="79"/>
      <c r="T113" s="285"/>
      <c r="U113" s="8"/>
      <c r="V113" s="237"/>
      <c r="W113" s="237"/>
      <c r="X113" s="79"/>
      <c r="Y113" s="285"/>
      <c r="Z113" s="8"/>
      <c r="AA113" s="237"/>
      <c r="AB113" s="237"/>
      <c r="AC113" s="79"/>
      <c r="AD113" s="285"/>
      <c r="AE113" s="8"/>
      <c r="AF113" s="237"/>
      <c r="AG113" s="237"/>
      <c r="AH113" s="79"/>
      <c r="AI113" s="285"/>
      <c r="AK113" s="237"/>
      <c r="AL113" s="237"/>
      <c r="AM113" s="79"/>
      <c r="AN113" s="285"/>
      <c r="AO113" s="8"/>
      <c r="AP113" s="8"/>
      <c r="AQ113" s="8"/>
      <c r="AR113" s="8"/>
      <c r="AS113" s="8"/>
      <c r="AT113" s="8"/>
      <c r="AU113" s="8"/>
      <c r="AV113" s="8"/>
      <c r="AW113" s="8"/>
      <c r="AX113" s="8"/>
      <c r="AY113" s="8"/>
      <c r="AZ113" s="8"/>
      <c r="BA113" s="8"/>
    </row>
    <row r="114" customFormat="false" ht="15" hidden="false" customHeight="false" outlineLevel="0" collapsed="false">
      <c r="A114" s="8"/>
      <c r="B114" s="79"/>
      <c r="C114" s="79"/>
      <c r="D114" s="8"/>
      <c r="F114" s="8"/>
      <c r="H114" s="8"/>
      <c r="I114" s="237"/>
      <c r="J114" s="285"/>
      <c r="K114" s="8"/>
      <c r="L114" s="237"/>
      <c r="M114" s="237"/>
      <c r="N114" s="79"/>
      <c r="O114" s="285"/>
      <c r="P114" s="8"/>
      <c r="Q114" s="237"/>
      <c r="R114" s="237"/>
      <c r="S114" s="79"/>
      <c r="T114" s="285"/>
      <c r="U114" s="8"/>
      <c r="V114" s="237"/>
      <c r="W114" s="237"/>
      <c r="X114" s="79"/>
      <c r="Y114" s="285"/>
      <c r="Z114" s="8"/>
      <c r="AA114" s="237"/>
      <c r="AB114" s="237"/>
      <c r="AC114" s="79"/>
      <c r="AD114" s="285"/>
      <c r="AE114" s="8"/>
      <c r="AF114" s="237"/>
      <c r="AG114" s="237"/>
      <c r="AH114" s="79"/>
      <c r="AI114" s="285"/>
      <c r="AK114" s="237"/>
      <c r="AL114" s="237"/>
      <c r="AM114" s="79"/>
      <c r="AN114" s="285"/>
      <c r="AO114" s="8"/>
      <c r="AP114" s="8"/>
      <c r="AQ114" s="8"/>
      <c r="AR114" s="8"/>
      <c r="AS114" s="8"/>
      <c r="AT114" s="8"/>
      <c r="AU114" s="8"/>
      <c r="AV114" s="8"/>
      <c r="AW114" s="8"/>
      <c r="AX114" s="8"/>
      <c r="AY114" s="8"/>
      <c r="AZ114" s="8"/>
      <c r="BA114" s="8"/>
    </row>
    <row r="115" customFormat="false" ht="15" hidden="false" customHeight="false" outlineLevel="0" collapsed="false">
      <c r="A115" s="8"/>
      <c r="B115" s="79"/>
      <c r="C115" s="79"/>
      <c r="D115" s="8"/>
      <c r="F115" s="8"/>
      <c r="H115" s="8"/>
      <c r="I115" s="237"/>
      <c r="J115" s="285"/>
      <c r="K115" s="8"/>
      <c r="L115" s="237"/>
      <c r="M115" s="237"/>
      <c r="N115" s="79"/>
      <c r="O115" s="285"/>
      <c r="P115" s="8"/>
      <c r="Q115" s="237"/>
      <c r="R115" s="237"/>
      <c r="S115" s="79"/>
      <c r="T115" s="285"/>
      <c r="U115" s="8"/>
      <c r="V115" s="237"/>
      <c r="W115" s="237"/>
      <c r="X115" s="79"/>
      <c r="Y115" s="285"/>
      <c r="Z115" s="8"/>
      <c r="AA115" s="237"/>
      <c r="AB115" s="237"/>
      <c r="AC115" s="79"/>
      <c r="AD115" s="285"/>
      <c r="AE115" s="8"/>
      <c r="AF115" s="237"/>
      <c r="AG115" s="237"/>
      <c r="AH115" s="79"/>
      <c r="AI115" s="285"/>
      <c r="AK115" s="237"/>
      <c r="AL115" s="237"/>
      <c r="AM115" s="79"/>
      <c r="AN115" s="285"/>
      <c r="AO115" s="8"/>
      <c r="AP115" s="8"/>
      <c r="AQ115" s="8"/>
      <c r="AR115" s="8"/>
      <c r="AS115" s="8"/>
      <c r="AT115" s="8"/>
      <c r="AU115" s="8"/>
      <c r="AV115" s="8"/>
      <c r="AW115" s="8"/>
      <c r="AX115" s="8"/>
      <c r="AY115" s="8"/>
      <c r="AZ115" s="8"/>
      <c r="BA115" s="8"/>
    </row>
    <row r="116" customFormat="false" ht="15" hidden="false" customHeight="false" outlineLevel="0" collapsed="false">
      <c r="A116" s="8"/>
      <c r="B116" s="79"/>
      <c r="C116" s="79"/>
      <c r="D116" s="8"/>
      <c r="F116" s="8"/>
      <c r="H116" s="8"/>
      <c r="I116" s="237"/>
      <c r="J116" s="285"/>
      <c r="K116" s="8"/>
      <c r="L116" s="237"/>
      <c r="M116" s="237"/>
      <c r="N116" s="79"/>
      <c r="O116" s="285"/>
      <c r="P116" s="8"/>
      <c r="Q116" s="237"/>
      <c r="R116" s="237"/>
      <c r="S116" s="79"/>
      <c r="T116" s="285"/>
      <c r="U116" s="8"/>
      <c r="V116" s="237"/>
      <c r="W116" s="237"/>
      <c r="X116" s="79"/>
      <c r="Y116" s="285"/>
      <c r="Z116" s="8"/>
      <c r="AA116" s="237"/>
      <c r="AB116" s="237"/>
      <c r="AC116" s="79"/>
      <c r="AD116" s="285"/>
      <c r="AE116" s="8"/>
      <c r="AF116" s="237"/>
      <c r="AG116" s="237"/>
      <c r="AH116" s="79"/>
      <c r="AI116" s="285"/>
      <c r="AK116" s="237"/>
      <c r="AL116" s="237"/>
      <c r="AM116" s="79"/>
      <c r="AN116" s="285"/>
      <c r="AO116" s="8"/>
      <c r="AP116" s="8"/>
      <c r="AQ116" s="8"/>
      <c r="AR116" s="8"/>
      <c r="AS116" s="8"/>
      <c r="AT116" s="8"/>
      <c r="AU116" s="8"/>
      <c r="AV116" s="8"/>
      <c r="AW116" s="8"/>
      <c r="AX116" s="8"/>
      <c r="AY116" s="8"/>
      <c r="AZ116" s="8"/>
      <c r="BA116" s="8"/>
    </row>
    <row r="117" customFormat="false" ht="15" hidden="false" customHeight="false" outlineLevel="0" collapsed="false">
      <c r="A117" s="8"/>
      <c r="B117" s="79"/>
      <c r="C117" s="79"/>
      <c r="D117" s="8"/>
      <c r="F117" s="8"/>
      <c r="H117" s="8"/>
      <c r="I117" s="237"/>
      <c r="J117" s="285"/>
      <c r="K117" s="8"/>
      <c r="L117" s="237"/>
      <c r="M117" s="237"/>
      <c r="N117" s="79"/>
      <c r="O117" s="285"/>
      <c r="P117" s="8"/>
      <c r="Q117" s="237"/>
      <c r="R117" s="237"/>
      <c r="S117" s="79"/>
      <c r="T117" s="285"/>
      <c r="U117" s="8"/>
      <c r="V117" s="237"/>
      <c r="W117" s="237"/>
      <c r="X117" s="79"/>
      <c r="Y117" s="285"/>
      <c r="Z117" s="8"/>
      <c r="AA117" s="237"/>
      <c r="AB117" s="237"/>
      <c r="AC117" s="79"/>
      <c r="AD117" s="285"/>
      <c r="AE117" s="8"/>
      <c r="AF117" s="237"/>
      <c r="AG117" s="237"/>
      <c r="AH117" s="79"/>
      <c r="AI117" s="285"/>
      <c r="AK117" s="237"/>
      <c r="AL117" s="237"/>
      <c r="AM117" s="79"/>
      <c r="AN117" s="285"/>
      <c r="AO117" s="8"/>
      <c r="AP117" s="8"/>
      <c r="AQ117" s="8"/>
      <c r="AR117" s="8"/>
      <c r="AS117" s="8"/>
      <c r="AT117" s="8"/>
      <c r="AU117" s="8"/>
      <c r="AV117" s="8"/>
      <c r="AW117" s="8"/>
      <c r="AX117" s="8"/>
      <c r="AY117" s="8"/>
      <c r="AZ117" s="8"/>
      <c r="BA117" s="8"/>
    </row>
    <row r="118" customFormat="false" ht="15" hidden="false" customHeight="false" outlineLevel="0" collapsed="false">
      <c r="A118" s="8"/>
      <c r="B118" s="79"/>
      <c r="C118" s="79"/>
      <c r="D118" s="8"/>
      <c r="F118" s="8"/>
      <c r="H118" s="8"/>
      <c r="I118" s="237"/>
      <c r="J118" s="285"/>
      <c r="K118" s="8"/>
      <c r="L118" s="237"/>
      <c r="M118" s="237"/>
      <c r="N118" s="79"/>
      <c r="O118" s="285"/>
      <c r="P118" s="8"/>
      <c r="Q118" s="237"/>
      <c r="R118" s="237"/>
      <c r="S118" s="79"/>
      <c r="T118" s="285"/>
      <c r="U118" s="8"/>
      <c r="V118" s="237"/>
      <c r="W118" s="237"/>
      <c r="X118" s="79"/>
      <c r="Y118" s="285"/>
      <c r="Z118" s="8"/>
      <c r="AA118" s="237"/>
      <c r="AB118" s="237"/>
      <c r="AC118" s="79"/>
      <c r="AD118" s="285"/>
      <c r="AE118" s="8"/>
      <c r="AF118" s="237"/>
      <c r="AG118" s="237"/>
      <c r="AH118" s="79"/>
      <c r="AI118" s="285"/>
      <c r="AK118" s="237"/>
      <c r="AL118" s="237"/>
      <c r="AM118" s="79"/>
      <c r="AN118" s="285"/>
      <c r="AO118" s="8"/>
      <c r="AP118" s="8"/>
      <c r="AQ118" s="8"/>
      <c r="AR118" s="8"/>
      <c r="AS118" s="8"/>
      <c r="AT118" s="8"/>
      <c r="AU118" s="8"/>
      <c r="AV118" s="8"/>
      <c r="AW118" s="8"/>
      <c r="AX118" s="8"/>
      <c r="AY118" s="8"/>
      <c r="AZ118" s="8"/>
      <c r="BA118" s="8"/>
    </row>
    <row r="119" customFormat="false" ht="15" hidden="false" customHeight="false" outlineLevel="0" collapsed="false">
      <c r="A119" s="8"/>
      <c r="B119" s="79"/>
      <c r="C119" s="79"/>
      <c r="D119" s="8"/>
      <c r="F119" s="8"/>
      <c r="H119" s="8"/>
      <c r="I119" s="237"/>
      <c r="J119" s="285"/>
      <c r="K119" s="8"/>
      <c r="L119" s="237"/>
      <c r="M119" s="237"/>
      <c r="N119" s="79"/>
      <c r="O119" s="285"/>
      <c r="P119" s="8"/>
      <c r="Q119" s="237"/>
      <c r="R119" s="237"/>
      <c r="S119" s="79"/>
      <c r="T119" s="285"/>
      <c r="U119" s="8"/>
      <c r="V119" s="237"/>
      <c r="W119" s="237"/>
      <c r="X119" s="79"/>
      <c r="Y119" s="285"/>
      <c r="Z119" s="8"/>
      <c r="AA119" s="237"/>
      <c r="AB119" s="237"/>
      <c r="AC119" s="79"/>
      <c r="AD119" s="285"/>
      <c r="AE119" s="8"/>
      <c r="AF119" s="237"/>
      <c r="AG119" s="237"/>
      <c r="AH119" s="79"/>
      <c r="AI119" s="285"/>
      <c r="AK119" s="237"/>
      <c r="AL119" s="237"/>
      <c r="AM119" s="79"/>
      <c r="AN119" s="285"/>
      <c r="AO119" s="8"/>
      <c r="AP119" s="8"/>
      <c r="AQ119" s="8"/>
      <c r="AR119" s="8"/>
      <c r="AS119" s="8"/>
      <c r="AT119" s="8"/>
      <c r="AU119" s="8"/>
      <c r="AV119" s="8"/>
      <c r="AW119" s="8"/>
      <c r="AX119" s="8"/>
      <c r="AY119" s="8"/>
      <c r="AZ119" s="8"/>
      <c r="BA119" s="8"/>
    </row>
    <row r="120" customFormat="false" ht="15" hidden="false" customHeight="false" outlineLevel="0" collapsed="false">
      <c r="A120" s="8"/>
      <c r="B120" s="79"/>
      <c r="C120" s="79"/>
      <c r="D120" s="8"/>
      <c r="F120" s="8"/>
      <c r="H120" s="8"/>
      <c r="I120" s="237"/>
      <c r="J120" s="285"/>
      <c r="K120" s="8"/>
      <c r="L120" s="237"/>
      <c r="M120" s="237"/>
      <c r="N120" s="79"/>
      <c r="O120" s="285"/>
      <c r="P120" s="8"/>
      <c r="Q120" s="237"/>
      <c r="R120" s="237"/>
      <c r="S120" s="79"/>
      <c r="T120" s="285"/>
      <c r="U120" s="8"/>
      <c r="V120" s="237"/>
      <c r="W120" s="237"/>
      <c r="X120" s="79"/>
      <c r="Y120" s="285"/>
      <c r="Z120" s="8"/>
      <c r="AA120" s="237"/>
      <c r="AB120" s="237"/>
      <c r="AC120" s="79"/>
      <c r="AD120" s="285"/>
      <c r="AE120" s="8"/>
      <c r="AF120" s="237"/>
      <c r="AG120" s="237"/>
      <c r="AH120" s="79"/>
      <c r="AI120" s="285"/>
      <c r="AK120" s="237"/>
      <c r="AL120" s="237"/>
      <c r="AM120" s="79"/>
      <c r="AN120" s="285"/>
      <c r="AO120" s="8"/>
      <c r="AP120" s="8"/>
      <c r="AQ120" s="8"/>
      <c r="AR120" s="8"/>
      <c r="AS120" s="8"/>
      <c r="AT120" s="8"/>
      <c r="AU120" s="8"/>
      <c r="AV120" s="8"/>
      <c r="AW120" s="8"/>
      <c r="AX120" s="8"/>
      <c r="AY120" s="8"/>
      <c r="AZ120" s="8"/>
      <c r="BA120" s="8"/>
    </row>
    <row r="121" customFormat="false" ht="15" hidden="false" customHeight="false" outlineLevel="0" collapsed="false">
      <c r="A121" s="8"/>
      <c r="B121" s="79"/>
      <c r="C121" s="79"/>
      <c r="D121" s="8"/>
      <c r="F121" s="8"/>
      <c r="H121" s="8"/>
      <c r="I121" s="237"/>
      <c r="J121" s="285"/>
      <c r="K121" s="8"/>
      <c r="L121" s="237"/>
      <c r="M121" s="237"/>
      <c r="N121" s="79"/>
      <c r="O121" s="285"/>
      <c r="P121" s="8"/>
      <c r="Q121" s="237"/>
      <c r="R121" s="237"/>
      <c r="S121" s="79"/>
      <c r="T121" s="285"/>
      <c r="U121" s="8"/>
      <c r="V121" s="237"/>
      <c r="W121" s="237"/>
      <c r="X121" s="79"/>
      <c r="Y121" s="285"/>
      <c r="Z121" s="8"/>
      <c r="AA121" s="237"/>
      <c r="AB121" s="237"/>
      <c r="AC121" s="79"/>
      <c r="AD121" s="285"/>
      <c r="AE121" s="8"/>
      <c r="AF121" s="237"/>
      <c r="AG121" s="237"/>
      <c r="AH121" s="79"/>
      <c r="AI121" s="285"/>
      <c r="AK121" s="237"/>
      <c r="AL121" s="237"/>
      <c r="AM121" s="79"/>
      <c r="AN121" s="285"/>
      <c r="AO121" s="8"/>
      <c r="AP121" s="8"/>
      <c r="AQ121" s="8"/>
      <c r="AR121" s="8"/>
      <c r="AS121" s="8"/>
      <c r="AT121" s="8"/>
      <c r="AU121" s="8"/>
      <c r="AV121" s="8"/>
      <c r="AW121" s="8"/>
      <c r="AX121" s="8"/>
      <c r="AY121" s="8"/>
      <c r="AZ121" s="8"/>
      <c r="BA121" s="8"/>
    </row>
    <row r="122" customFormat="false" ht="15" hidden="false" customHeight="false" outlineLevel="0" collapsed="false">
      <c r="A122" s="8"/>
      <c r="B122" s="79"/>
      <c r="C122" s="79"/>
      <c r="D122" s="8"/>
      <c r="F122" s="8"/>
      <c r="H122" s="8"/>
      <c r="I122" s="237"/>
      <c r="J122" s="285"/>
      <c r="K122" s="8"/>
      <c r="L122" s="237"/>
      <c r="M122" s="237"/>
      <c r="N122" s="79"/>
      <c r="O122" s="285"/>
      <c r="P122" s="8"/>
      <c r="Q122" s="237"/>
      <c r="R122" s="237"/>
      <c r="S122" s="79"/>
      <c r="T122" s="285"/>
      <c r="U122" s="8"/>
      <c r="V122" s="237"/>
      <c r="W122" s="237"/>
      <c r="X122" s="79"/>
      <c r="Y122" s="285"/>
      <c r="Z122" s="8"/>
      <c r="AA122" s="237"/>
      <c r="AB122" s="237"/>
      <c r="AC122" s="79"/>
      <c r="AD122" s="285"/>
      <c r="AE122" s="8"/>
      <c r="AF122" s="237"/>
      <c r="AG122" s="237"/>
      <c r="AH122" s="79"/>
      <c r="AI122" s="285"/>
      <c r="AK122" s="237"/>
      <c r="AL122" s="237"/>
      <c r="AM122" s="79"/>
      <c r="AN122" s="285"/>
      <c r="AO122" s="8"/>
      <c r="AP122" s="8"/>
      <c r="AQ122" s="8"/>
      <c r="AR122" s="8"/>
      <c r="AS122" s="8"/>
      <c r="AT122" s="8"/>
      <c r="AU122" s="8"/>
      <c r="AV122" s="8"/>
      <c r="AW122" s="8"/>
      <c r="AX122" s="8"/>
      <c r="AY122" s="8"/>
      <c r="AZ122" s="8"/>
      <c r="BA122" s="8"/>
    </row>
    <row r="123" customFormat="false" ht="15" hidden="false" customHeight="false" outlineLevel="0" collapsed="false">
      <c r="A123" s="8"/>
      <c r="B123" s="79"/>
      <c r="C123" s="79"/>
      <c r="D123" s="8"/>
      <c r="F123" s="8"/>
      <c r="H123" s="8"/>
      <c r="I123" s="237"/>
      <c r="J123" s="285"/>
      <c r="K123" s="8"/>
      <c r="L123" s="237"/>
      <c r="M123" s="237"/>
      <c r="N123" s="79"/>
      <c r="O123" s="285"/>
      <c r="P123" s="8"/>
      <c r="Q123" s="237"/>
      <c r="R123" s="237"/>
      <c r="S123" s="79"/>
      <c r="T123" s="285"/>
      <c r="U123" s="8"/>
      <c r="V123" s="237"/>
      <c r="W123" s="237"/>
      <c r="X123" s="79"/>
      <c r="Y123" s="285"/>
      <c r="Z123" s="8"/>
      <c r="AA123" s="237"/>
      <c r="AB123" s="237"/>
      <c r="AC123" s="79"/>
      <c r="AD123" s="285"/>
      <c r="AE123" s="8"/>
      <c r="AF123" s="237"/>
      <c r="AG123" s="237"/>
      <c r="AH123" s="79"/>
      <c r="AI123" s="285"/>
      <c r="AK123" s="237"/>
      <c r="AL123" s="237"/>
      <c r="AM123" s="79"/>
      <c r="AN123" s="285"/>
      <c r="AO123" s="8"/>
      <c r="AP123" s="8"/>
      <c r="AQ123" s="8"/>
      <c r="AR123" s="8"/>
      <c r="AS123" s="8"/>
      <c r="AT123" s="8"/>
      <c r="AU123" s="8"/>
      <c r="AV123" s="8"/>
      <c r="AW123" s="8"/>
      <c r="AX123" s="8"/>
      <c r="AY123" s="8"/>
      <c r="AZ123" s="8"/>
      <c r="BA123" s="8"/>
    </row>
    <row r="124" customFormat="false" ht="15" hidden="false" customHeight="false" outlineLevel="0" collapsed="false">
      <c r="A124" s="8"/>
      <c r="B124" s="79"/>
      <c r="C124" s="79"/>
      <c r="D124" s="8"/>
      <c r="F124" s="8"/>
      <c r="H124" s="8"/>
      <c r="I124" s="237"/>
      <c r="J124" s="285"/>
      <c r="K124" s="8"/>
      <c r="L124" s="237"/>
      <c r="M124" s="237"/>
      <c r="N124" s="79"/>
      <c r="O124" s="285"/>
      <c r="P124" s="8"/>
      <c r="Q124" s="237"/>
      <c r="R124" s="237"/>
      <c r="S124" s="79"/>
      <c r="T124" s="285"/>
      <c r="U124" s="8"/>
      <c r="V124" s="237"/>
      <c r="W124" s="237"/>
      <c r="X124" s="79"/>
      <c r="Y124" s="285"/>
      <c r="Z124" s="8"/>
      <c r="AA124" s="237"/>
      <c r="AB124" s="237"/>
      <c r="AC124" s="79"/>
      <c r="AD124" s="285"/>
      <c r="AE124" s="8"/>
      <c r="AF124" s="237"/>
      <c r="AG124" s="237"/>
      <c r="AH124" s="79"/>
      <c r="AI124" s="285"/>
      <c r="AK124" s="237"/>
      <c r="AL124" s="237"/>
      <c r="AM124" s="79"/>
      <c r="AN124" s="285"/>
      <c r="AO124" s="8"/>
      <c r="AP124" s="8"/>
      <c r="AQ124" s="8"/>
      <c r="AR124" s="8"/>
      <c r="AS124" s="8"/>
      <c r="AT124" s="8"/>
      <c r="AU124" s="8"/>
      <c r="AV124" s="8"/>
      <c r="AW124" s="8"/>
      <c r="AX124" s="8"/>
      <c r="AY124" s="8"/>
      <c r="AZ124" s="8"/>
      <c r="BA124" s="8"/>
    </row>
    <row r="125" customFormat="false" ht="15" hidden="false" customHeight="false" outlineLevel="0" collapsed="false">
      <c r="A125" s="8"/>
      <c r="B125" s="79"/>
      <c r="C125" s="79"/>
      <c r="D125" s="8"/>
      <c r="F125" s="8"/>
      <c r="H125" s="8"/>
      <c r="I125" s="237"/>
      <c r="J125" s="285"/>
      <c r="K125" s="8"/>
      <c r="L125" s="237"/>
      <c r="M125" s="237"/>
      <c r="N125" s="79"/>
      <c r="O125" s="285"/>
      <c r="P125" s="8"/>
      <c r="Q125" s="237"/>
      <c r="R125" s="237"/>
      <c r="S125" s="79"/>
      <c r="T125" s="285"/>
      <c r="U125" s="8"/>
      <c r="V125" s="237"/>
      <c r="W125" s="237"/>
      <c r="X125" s="79"/>
      <c r="Y125" s="285"/>
      <c r="Z125" s="8"/>
      <c r="AA125" s="237"/>
      <c r="AB125" s="237"/>
      <c r="AC125" s="79"/>
      <c r="AD125" s="285"/>
      <c r="AE125" s="8"/>
      <c r="AF125" s="237"/>
      <c r="AG125" s="237"/>
      <c r="AH125" s="79"/>
      <c r="AI125" s="285"/>
      <c r="AK125" s="237"/>
      <c r="AL125" s="237"/>
      <c r="AM125" s="79"/>
      <c r="AN125" s="285"/>
      <c r="AO125" s="8"/>
      <c r="AP125" s="8"/>
      <c r="AQ125" s="8"/>
      <c r="AR125" s="8"/>
      <c r="AS125" s="8"/>
      <c r="AT125" s="8"/>
      <c r="AU125" s="8"/>
      <c r="AV125" s="8"/>
      <c r="AW125" s="8"/>
      <c r="AX125" s="8"/>
      <c r="AY125" s="8"/>
      <c r="AZ125" s="8"/>
      <c r="BA125" s="8"/>
    </row>
    <row r="126" customFormat="false" ht="15" hidden="false" customHeight="false" outlineLevel="0" collapsed="false">
      <c r="A126" s="8"/>
      <c r="B126" s="79"/>
      <c r="C126" s="79"/>
      <c r="D126" s="8"/>
      <c r="F126" s="8"/>
      <c r="H126" s="8"/>
      <c r="I126" s="237"/>
      <c r="J126" s="285"/>
      <c r="K126" s="8"/>
      <c r="L126" s="237"/>
      <c r="M126" s="237"/>
      <c r="N126" s="79"/>
      <c r="O126" s="285"/>
      <c r="P126" s="8"/>
      <c r="Q126" s="237"/>
      <c r="R126" s="237"/>
      <c r="S126" s="79"/>
      <c r="T126" s="285"/>
      <c r="U126" s="8"/>
      <c r="V126" s="237"/>
      <c r="W126" s="237"/>
      <c r="X126" s="79"/>
      <c r="Y126" s="285"/>
      <c r="Z126" s="8"/>
      <c r="AA126" s="237"/>
      <c r="AB126" s="237"/>
      <c r="AC126" s="79"/>
      <c r="AD126" s="285"/>
      <c r="AE126" s="8"/>
      <c r="AF126" s="237"/>
      <c r="AG126" s="237"/>
      <c r="AH126" s="79"/>
      <c r="AI126" s="285"/>
      <c r="AK126" s="237"/>
      <c r="AL126" s="237"/>
      <c r="AM126" s="79"/>
      <c r="AN126" s="285"/>
      <c r="AO126" s="8"/>
      <c r="AP126" s="8"/>
      <c r="AQ126" s="8"/>
      <c r="AR126" s="8"/>
      <c r="AS126" s="8"/>
      <c r="AT126" s="8"/>
      <c r="AU126" s="8"/>
      <c r="AV126" s="8"/>
      <c r="AW126" s="8"/>
      <c r="AX126" s="8"/>
      <c r="AY126" s="8"/>
      <c r="AZ126" s="8"/>
      <c r="BA126" s="8"/>
    </row>
    <row r="127" customFormat="false" ht="15" hidden="false" customHeight="false" outlineLevel="0" collapsed="false">
      <c r="A127" s="8"/>
      <c r="B127" s="79"/>
      <c r="C127" s="79"/>
      <c r="D127" s="8"/>
      <c r="F127" s="8"/>
      <c r="H127" s="8"/>
      <c r="I127" s="237"/>
      <c r="J127" s="285"/>
      <c r="K127" s="8"/>
      <c r="L127" s="237"/>
      <c r="M127" s="237"/>
      <c r="N127" s="79"/>
      <c r="O127" s="285"/>
      <c r="P127" s="8"/>
      <c r="Q127" s="237"/>
      <c r="R127" s="237"/>
      <c r="S127" s="79"/>
      <c r="T127" s="285"/>
      <c r="U127" s="8"/>
      <c r="V127" s="237"/>
      <c r="W127" s="237"/>
      <c r="X127" s="79"/>
      <c r="Y127" s="285"/>
      <c r="Z127" s="8"/>
      <c r="AA127" s="237"/>
      <c r="AB127" s="237"/>
      <c r="AC127" s="79"/>
      <c r="AD127" s="285"/>
      <c r="AE127" s="8"/>
      <c r="AF127" s="237"/>
      <c r="AG127" s="237"/>
      <c r="AH127" s="79"/>
      <c r="AI127" s="285"/>
      <c r="AK127" s="237"/>
      <c r="AL127" s="237"/>
      <c r="AM127" s="79"/>
      <c r="AN127" s="285"/>
      <c r="AO127" s="8"/>
      <c r="AP127" s="8"/>
      <c r="AQ127" s="8"/>
      <c r="AR127" s="8"/>
      <c r="AS127" s="8"/>
      <c r="AT127" s="8"/>
      <c r="AU127" s="8"/>
      <c r="AV127" s="8"/>
      <c r="AW127" s="8"/>
      <c r="AX127" s="8"/>
      <c r="AY127" s="8"/>
      <c r="AZ127" s="8"/>
      <c r="BA127" s="8"/>
    </row>
    <row r="128" customFormat="false" ht="15" hidden="false" customHeight="false" outlineLevel="0" collapsed="false">
      <c r="A128" s="8"/>
      <c r="B128" s="79"/>
      <c r="C128" s="79"/>
      <c r="D128" s="8"/>
      <c r="F128" s="8"/>
      <c r="H128" s="8"/>
      <c r="I128" s="237"/>
      <c r="J128" s="285"/>
      <c r="K128" s="8"/>
      <c r="L128" s="237"/>
      <c r="M128" s="237"/>
      <c r="N128" s="79"/>
      <c r="O128" s="285"/>
      <c r="P128" s="8"/>
      <c r="Q128" s="237"/>
      <c r="R128" s="237"/>
      <c r="S128" s="79"/>
      <c r="T128" s="285"/>
      <c r="U128" s="8"/>
      <c r="V128" s="237"/>
      <c r="W128" s="237"/>
      <c r="X128" s="79"/>
      <c r="Y128" s="285"/>
      <c r="Z128" s="8"/>
      <c r="AA128" s="237"/>
      <c r="AB128" s="237"/>
      <c r="AC128" s="79"/>
      <c r="AD128" s="285"/>
      <c r="AE128" s="8"/>
      <c r="AF128" s="237"/>
      <c r="AG128" s="237"/>
      <c r="AH128" s="79"/>
      <c r="AI128" s="285"/>
      <c r="AK128" s="237"/>
      <c r="AL128" s="237"/>
      <c r="AM128" s="79"/>
      <c r="AN128" s="285"/>
      <c r="AO128" s="8"/>
      <c r="AP128" s="8"/>
      <c r="AQ128" s="8"/>
      <c r="AR128" s="8"/>
      <c r="AS128" s="8"/>
      <c r="AT128" s="8"/>
      <c r="AU128" s="8"/>
      <c r="AV128" s="8"/>
      <c r="AW128" s="8"/>
      <c r="AX128" s="8"/>
      <c r="AY128" s="8"/>
      <c r="AZ128" s="8"/>
      <c r="BA128" s="8"/>
    </row>
    <row r="129" customFormat="false" ht="15" hidden="false" customHeight="false" outlineLevel="0" collapsed="false">
      <c r="A129" s="8"/>
      <c r="B129" s="79"/>
      <c r="C129" s="79"/>
      <c r="D129" s="8"/>
      <c r="F129" s="8"/>
      <c r="H129" s="8"/>
      <c r="I129" s="237"/>
      <c r="J129" s="285"/>
      <c r="K129" s="8"/>
      <c r="L129" s="237"/>
      <c r="M129" s="237"/>
      <c r="N129" s="79"/>
      <c r="O129" s="285"/>
      <c r="P129" s="8"/>
      <c r="Q129" s="237"/>
      <c r="R129" s="237"/>
      <c r="S129" s="79"/>
      <c r="T129" s="285"/>
      <c r="U129" s="8"/>
      <c r="V129" s="237"/>
      <c r="W129" s="237"/>
      <c r="X129" s="79"/>
      <c r="Y129" s="285"/>
      <c r="Z129" s="8"/>
      <c r="AA129" s="237"/>
      <c r="AB129" s="237"/>
      <c r="AC129" s="79"/>
      <c r="AD129" s="285"/>
      <c r="AE129" s="8"/>
      <c r="AF129" s="237"/>
      <c r="AG129" s="237"/>
      <c r="AH129" s="79"/>
      <c r="AI129" s="285"/>
      <c r="AK129" s="237"/>
      <c r="AL129" s="237"/>
      <c r="AM129" s="79"/>
      <c r="AN129" s="285"/>
      <c r="AO129" s="8"/>
      <c r="AP129" s="8"/>
      <c r="AQ129" s="8"/>
      <c r="AR129" s="8"/>
      <c r="AS129" s="8"/>
      <c r="AT129" s="8"/>
      <c r="AU129" s="8"/>
      <c r="AV129" s="8"/>
      <c r="AW129" s="8"/>
      <c r="AX129" s="8"/>
      <c r="AY129" s="8"/>
      <c r="AZ129" s="8"/>
      <c r="BA129" s="8"/>
    </row>
    <row r="130" customFormat="false" ht="15" hidden="false" customHeight="false" outlineLevel="0" collapsed="false">
      <c r="A130" s="8"/>
      <c r="B130" s="79"/>
      <c r="C130" s="79"/>
      <c r="D130" s="8"/>
      <c r="F130" s="8"/>
      <c r="H130" s="8"/>
      <c r="I130" s="237"/>
      <c r="J130" s="285"/>
      <c r="K130" s="8"/>
      <c r="L130" s="237"/>
      <c r="M130" s="237"/>
      <c r="N130" s="79"/>
      <c r="O130" s="285"/>
      <c r="P130" s="8"/>
      <c r="Q130" s="237"/>
      <c r="R130" s="237"/>
      <c r="S130" s="79"/>
      <c r="T130" s="285"/>
      <c r="U130" s="8"/>
      <c r="V130" s="237"/>
      <c r="W130" s="237"/>
      <c r="X130" s="79"/>
      <c r="Y130" s="285"/>
      <c r="Z130" s="8"/>
      <c r="AA130" s="237"/>
      <c r="AB130" s="237"/>
      <c r="AC130" s="79"/>
      <c r="AD130" s="285"/>
      <c r="AE130" s="8"/>
      <c r="AF130" s="237"/>
      <c r="AG130" s="237"/>
      <c r="AH130" s="79"/>
      <c r="AI130" s="285"/>
      <c r="AK130" s="237"/>
      <c r="AL130" s="237"/>
      <c r="AM130" s="79"/>
      <c r="AN130" s="285"/>
      <c r="AO130" s="8"/>
      <c r="AP130" s="8"/>
      <c r="AQ130" s="8"/>
      <c r="AR130" s="8"/>
      <c r="AS130" s="8"/>
      <c r="AT130" s="8"/>
      <c r="AU130" s="8"/>
      <c r="AV130" s="8"/>
      <c r="AW130" s="8"/>
      <c r="AX130" s="8"/>
      <c r="AY130" s="8"/>
      <c r="AZ130" s="8"/>
      <c r="BA130" s="8"/>
    </row>
    <row r="131" customFormat="false" ht="15" hidden="false" customHeight="false" outlineLevel="0" collapsed="false">
      <c r="A131" s="8"/>
      <c r="B131" s="79"/>
      <c r="C131" s="79"/>
      <c r="D131" s="8"/>
      <c r="F131" s="8"/>
      <c r="H131" s="8"/>
      <c r="I131" s="237"/>
      <c r="J131" s="285"/>
      <c r="K131" s="8"/>
      <c r="L131" s="237"/>
      <c r="M131" s="237"/>
      <c r="N131" s="79"/>
      <c r="O131" s="285"/>
      <c r="P131" s="8"/>
      <c r="Q131" s="237"/>
      <c r="R131" s="237"/>
      <c r="S131" s="79"/>
      <c r="T131" s="285"/>
      <c r="U131" s="8"/>
      <c r="V131" s="237"/>
      <c r="W131" s="237"/>
      <c r="X131" s="79"/>
      <c r="Y131" s="285"/>
      <c r="Z131" s="8"/>
      <c r="AA131" s="237"/>
      <c r="AB131" s="237"/>
      <c r="AC131" s="79"/>
      <c r="AD131" s="285"/>
      <c r="AE131" s="8"/>
      <c r="AF131" s="237"/>
      <c r="AG131" s="237"/>
      <c r="AH131" s="79"/>
      <c r="AI131" s="285"/>
      <c r="AK131" s="237"/>
      <c r="AL131" s="237"/>
      <c r="AM131" s="79"/>
      <c r="AN131" s="285"/>
      <c r="AO131" s="8"/>
      <c r="AP131" s="8"/>
      <c r="AQ131" s="8"/>
      <c r="AR131" s="8"/>
      <c r="AS131" s="8"/>
      <c r="AT131" s="8"/>
      <c r="AU131" s="8"/>
      <c r="AV131" s="8"/>
      <c r="AW131" s="8"/>
      <c r="AX131" s="8"/>
      <c r="AY131" s="8"/>
      <c r="AZ131" s="8"/>
      <c r="BA131" s="8"/>
    </row>
    <row r="132" customFormat="false" ht="15" hidden="false" customHeight="false" outlineLevel="0" collapsed="false">
      <c r="A132" s="8"/>
      <c r="B132" s="79"/>
      <c r="C132" s="79"/>
      <c r="D132" s="8"/>
      <c r="F132" s="8"/>
      <c r="H132" s="8"/>
      <c r="I132" s="237"/>
      <c r="J132" s="285"/>
      <c r="K132" s="8"/>
      <c r="L132" s="237"/>
      <c r="M132" s="237"/>
      <c r="N132" s="79"/>
      <c r="O132" s="285"/>
      <c r="P132" s="8"/>
      <c r="Q132" s="237"/>
      <c r="R132" s="237"/>
      <c r="S132" s="79"/>
      <c r="T132" s="285"/>
      <c r="U132" s="8"/>
      <c r="V132" s="237"/>
      <c r="W132" s="237"/>
      <c r="X132" s="79"/>
      <c r="Y132" s="285"/>
      <c r="Z132" s="8"/>
      <c r="AA132" s="237"/>
      <c r="AB132" s="237"/>
      <c r="AC132" s="79"/>
      <c r="AD132" s="285"/>
      <c r="AE132" s="8"/>
      <c r="AF132" s="237"/>
      <c r="AG132" s="237"/>
      <c r="AH132" s="79"/>
      <c r="AI132" s="285"/>
      <c r="AK132" s="237"/>
      <c r="AL132" s="237"/>
      <c r="AM132" s="79"/>
      <c r="AN132" s="285"/>
      <c r="AO132" s="8"/>
      <c r="AP132" s="8"/>
      <c r="AQ132" s="8"/>
      <c r="AR132" s="8"/>
      <c r="AS132" s="8"/>
      <c r="AT132" s="8"/>
      <c r="AU132" s="8"/>
      <c r="AV132" s="8"/>
      <c r="AW132" s="8"/>
      <c r="AX132" s="8"/>
      <c r="AY132" s="8"/>
      <c r="AZ132" s="8"/>
      <c r="BA132" s="8"/>
    </row>
    <row r="133" customFormat="false" ht="15" hidden="false" customHeight="false" outlineLevel="0" collapsed="false">
      <c r="A133" s="8"/>
      <c r="B133" s="79"/>
      <c r="C133" s="79"/>
      <c r="D133" s="8"/>
      <c r="F133" s="8"/>
      <c r="H133" s="8"/>
      <c r="I133" s="237"/>
      <c r="J133" s="285"/>
      <c r="K133" s="8"/>
      <c r="L133" s="237"/>
      <c r="M133" s="237"/>
      <c r="N133" s="79"/>
      <c r="O133" s="285"/>
      <c r="P133" s="8"/>
      <c r="Q133" s="237"/>
      <c r="R133" s="237"/>
      <c r="S133" s="79"/>
      <c r="T133" s="285"/>
      <c r="U133" s="8"/>
      <c r="V133" s="237"/>
      <c r="W133" s="237"/>
      <c r="X133" s="79"/>
      <c r="Y133" s="285"/>
      <c r="Z133" s="8"/>
      <c r="AA133" s="237"/>
      <c r="AB133" s="237"/>
      <c r="AC133" s="79"/>
      <c r="AD133" s="285"/>
      <c r="AE133" s="8"/>
      <c r="AF133" s="237"/>
      <c r="AG133" s="237"/>
      <c r="AH133" s="79"/>
      <c r="AI133" s="285"/>
      <c r="AK133" s="237"/>
      <c r="AL133" s="237"/>
      <c r="AM133" s="79"/>
      <c r="AN133" s="285"/>
      <c r="AO133" s="8"/>
      <c r="AP133" s="8"/>
      <c r="AQ133" s="8"/>
      <c r="AR133" s="8"/>
      <c r="AS133" s="8"/>
      <c r="AT133" s="8"/>
      <c r="AU133" s="8"/>
      <c r="AV133" s="8"/>
      <c r="AW133" s="8"/>
      <c r="AX133" s="8"/>
      <c r="AY133" s="8"/>
      <c r="AZ133" s="8"/>
      <c r="BA133" s="8"/>
    </row>
    <row r="134" customFormat="false" ht="15" hidden="false" customHeight="false" outlineLevel="0" collapsed="false">
      <c r="A134" s="8"/>
      <c r="B134" s="79"/>
      <c r="C134" s="79"/>
      <c r="D134" s="8"/>
      <c r="F134" s="8"/>
      <c r="H134" s="8"/>
      <c r="I134" s="237"/>
      <c r="J134" s="285"/>
      <c r="K134" s="8"/>
      <c r="L134" s="237"/>
      <c r="M134" s="237"/>
      <c r="N134" s="79"/>
      <c r="O134" s="285"/>
      <c r="P134" s="8"/>
      <c r="Q134" s="237"/>
      <c r="R134" s="237"/>
      <c r="S134" s="79"/>
      <c r="T134" s="285"/>
      <c r="U134" s="8"/>
      <c r="V134" s="237"/>
      <c r="W134" s="237"/>
      <c r="X134" s="79"/>
      <c r="Y134" s="285"/>
      <c r="Z134" s="8"/>
      <c r="AA134" s="237"/>
      <c r="AB134" s="237"/>
      <c r="AC134" s="79"/>
      <c r="AD134" s="285"/>
      <c r="AE134" s="8"/>
      <c r="AF134" s="237"/>
      <c r="AG134" s="237"/>
      <c r="AH134" s="79"/>
      <c r="AI134" s="285"/>
      <c r="AK134" s="237"/>
      <c r="AL134" s="237"/>
      <c r="AM134" s="79"/>
      <c r="AN134" s="285"/>
      <c r="AO134" s="8"/>
      <c r="AP134" s="8"/>
      <c r="AQ134" s="8"/>
      <c r="AR134" s="8"/>
      <c r="AS134" s="8"/>
      <c r="AT134" s="8"/>
      <c r="AU134" s="8"/>
      <c r="AV134" s="8"/>
      <c r="AW134" s="8"/>
      <c r="AX134" s="8"/>
      <c r="AY134" s="8"/>
      <c r="AZ134" s="8"/>
      <c r="BA134" s="8"/>
    </row>
    <row r="135" customFormat="false" ht="15" hidden="false" customHeight="false" outlineLevel="0" collapsed="false">
      <c r="A135" s="8"/>
      <c r="B135" s="79"/>
      <c r="C135" s="79"/>
      <c r="D135" s="8"/>
      <c r="F135" s="8"/>
      <c r="H135" s="8"/>
      <c r="I135" s="237"/>
      <c r="J135" s="285"/>
      <c r="K135" s="8"/>
      <c r="L135" s="237"/>
      <c r="M135" s="237"/>
      <c r="N135" s="79"/>
      <c r="O135" s="285"/>
      <c r="P135" s="8"/>
      <c r="Q135" s="237"/>
      <c r="R135" s="237"/>
      <c r="S135" s="79"/>
      <c r="T135" s="285"/>
      <c r="U135" s="8"/>
      <c r="V135" s="237"/>
      <c r="W135" s="237"/>
      <c r="X135" s="79"/>
      <c r="Y135" s="285"/>
      <c r="Z135" s="8"/>
      <c r="AA135" s="237"/>
      <c r="AB135" s="237"/>
      <c r="AC135" s="79"/>
      <c r="AD135" s="285"/>
      <c r="AE135" s="8"/>
      <c r="AF135" s="237"/>
      <c r="AG135" s="237"/>
      <c r="AH135" s="79"/>
      <c r="AI135" s="285"/>
      <c r="AK135" s="237"/>
      <c r="AL135" s="237"/>
      <c r="AM135" s="79"/>
      <c r="AN135" s="285"/>
      <c r="AO135" s="8"/>
      <c r="AP135" s="8"/>
      <c r="AQ135" s="8"/>
      <c r="AR135" s="8"/>
      <c r="AS135" s="8"/>
      <c r="AT135" s="8"/>
      <c r="AU135" s="8"/>
      <c r="AV135" s="8"/>
      <c r="AW135" s="8"/>
      <c r="AX135" s="8"/>
      <c r="AY135" s="8"/>
      <c r="AZ135" s="8"/>
      <c r="BA135" s="8"/>
    </row>
    <row r="136" customFormat="false" ht="15" hidden="false" customHeight="false" outlineLevel="0" collapsed="false">
      <c r="A136" s="8"/>
      <c r="B136" s="79"/>
      <c r="C136" s="79"/>
      <c r="D136" s="8"/>
      <c r="F136" s="8"/>
      <c r="H136" s="8"/>
      <c r="I136" s="237"/>
      <c r="J136" s="285"/>
      <c r="K136" s="8"/>
      <c r="L136" s="237"/>
      <c r="M136" s="237"/>
      <c r="N136" s="79"/>
      <c r="O136" s="285"/>
      <c r="P136" s="8"/>
      <c r="Q136" s="237"/>
      <c r="R136" s="237"/>
      <c r="S136" s="79"/>
      <c r="T136" s="285"/>
      <c r="U136" s="8"/>
      <c r="V136" s="237"/>
      <c r="W136" s="237"/>
      <c r="X136" s="79"/>
      <c r="Y136" s="285"/>
      <c r="Z136" s="8"/>
      <c r="AA136" s="237"/>
      <c r="AB136" s="237"/>
      <c r="AC136" s="79"/>
      <c r="AD136" s="285"/>
      <c r="AE136" s="8"/>
      <c r="AF136" s="237"/>
      <c r="AG136" s="237"/>
      <c r="AH136" s="79"/>
      <c r="AI136" s="285"/>
      <c r="AK136" s="237"/>
      <c r="AL136" s="237"/>
      <c r="AM136" s="79"/>
      <c r="AN136" s="285"/>
      <c r="AO136" s="8"/>
      <c r="AP136" s="8"/>
      <c r="AQ136" s="8"/>
      <c r="AR136" s="8"/>
      <c r="AS136" s="8"/>
      <c r="AT136" s="8"/>
      <c r="AU136" s="8"/>
      <c r="AV136" s="8"/>
      <c r="AW136" s="8"/>
      <c r="AX136" s="8"/>
      <c r="AY136" s="8"/>
      <c r="AZ136" s="8"/>
      <c r="BA136" s="8"/>
    </row>
    <row r="137" customFormat="false" ht="15" hidden="false" customHeight="false" outlineLevel="0" collapsed="false">
      <c r="A137" s="8"/>
      <c r="B137" s="79"/>
      <c r="C137" s="79"/>
      <c r="D137" s="8"/>
      <c r="F137" s="8"/>
      <c r="H137" s="8"/>
      <c r="I137" s="237"/>
      <c r="J137" s="285"/>
      <c r="K137" s="8"/>
      <c r="L137" s="237"/>
      <c r="M137" s="237"/>
      <c r="N137" s="79"/>
      <c r="O137" s="285"/>
      <c r="P137" s="8"/>
      <c r="Q137" s="237"/>
      <c r="R137" s="237"/>
      <c r="S137" s="79"/>
      <c r="T137" s="285"/>
      <c r="U137" s="8"/>
      <c r="V137" s="237"/>
      <c r="W137" s="237"/>
      <c r="X137" s="79"/>
      <c r="Y137" s="285"/>
      <c r="Z137" s="8"/>
      <c r="AA137" s="237"/>
      <c r="AB137" s="237"/>
      <c r="AC137" s="79"/>
      <c r="AD137" s="285"/>
      <c r="AE137" s="8"/>
      <c r="AF137" s="237"/>
      <c r="AG137" s="237"/>
      <c r="AH137" s="79"/>
      <c r="AI137" s="285"/>
      <c r="AK137" s="237"/>
      <c r="AL137" s="237"/>
      <c r="AM137" s="79"/>
      <c r="AN137" s="285"/>
      <c r="AO137" s="8"/>
      <c r="AP137" s="8"/>
      <c r="AQ137" s="8"/>
      <c r="AR137" s="8"/>
      <c r="AS137" s="8"/>
      <c r="AT137" s="8"/>
      <c r="AU137" s="8"/>
      <c r="AV137" s="8"/>
      <c r="AW137" s="8"/>
      <c r="AX137" s="8"/>
      <c r="AY137" s="8"/>
      <c r="AZ137" s="8"/>
      <c r="BA137" s="8"/>
    </row>
    <row r="138" customFormat="false" ht="15" hidden="false" customHeight="false" outlineLevel="0" collapsed="false">
      <c r="A138" s="8"/>
      <c r="B138" s="79"/>
      <c r="C138" s="79"/>
      <c r="D138" s="8"/>
      <c r="F138" s="8"/>
      <c r="H138" s="8"/>
      <c r="I138" s="237"/>
      <c r="J138" s="285"/>
      <c r="K138" s="8"/>
      <c r="L138" s="237"/>
      <c r="M138" s="237"/>
      <c r="N138" s="79"/>
      <c r="O138" s="285"/>
      <c r="P138" s="8"/>
      <c r="Q138" s="237"/>
      <c r="R138" s="237"/>
      <c r="S138" s="79"/>
      <c r="T138" s="285"/>
      <c r="U138" s="8"/>
      <c r="V138" s="237"/>
      <c r="W138" s="237"/>
      <c r="X138" s="79"/>
      <c r="Y138" s="285"/>
      <c r="Z138" s="8"/>
      <c r="AA138" s="237"/>
      <c r="AB138" s="237"/>
      <c r="AC138" s="79"/>
      <c r="AD138" s="285"/>
      <c r="AE138" s="8"/>
      <c r="AF138" s="237"/>
      <c r="AG138" s="237"/>
      <c r="AH138" s="79"/>
      <c r="AI138" s="285"/>
      <c r="AK138" s="237"/>
      <c r="AL138" s="237"/>
      <c r="AM138" s="79"/>
      <c r="AN138" s="285"/>
      <c r="AO138" s="8"/>
      <c r="AP138" s="8"/>
      <c r="AQ138" s="8"/>
      <c r="AR138" s="8"/>
      <c r="AS138" s="8"/>
      <c r="AT138" s="8"/>
      <c r="AU138" s="8"/>
      <c r="AV138" s="8"/>
      <c r="AW138" s="8"/>
      <c r="AX138" s="8"/>
    </row>
    <row r="139" customFormat="false" ht="15" hidden="false" customHeight="false" outlineLevel="0" collapsed="false">
      <c r="A139" s="8"/>
      <c r="B139" s="79"/>
      <c r="C139" s="79"/>
      <c r="D139" s="8"/>
      <c r="F139" s="8"/>
      <c r="H139" s="8"/>
      <c r="I139" s="237"/>
      <c r="J139" s="285"/>
      <c r="K139" s="8"/>
      <c r="L139" s="237"/>
      <c r="M139" s="237"/>
      <c r="N139" s="79"/>
      <c r="O139" s="285"/>
      <c r="P139" s="8"/>
      <c r="Q139" s="237"/>
      <c r="R139" s="237"/>
      <c r="S139" s="79"/>
      <c r="T139" s="285"/>
      <c r="U139" s="8"/>
      <c r="V139" s="237"/>
      <c r="W139" s="237"/>
      <c r="X139" s="79"/>
      <c r="Y139" s="285"/>
      <c r="Z139" s="8"/>
      <c r="AA139" s="237"/>
      <c r="AB139" s="237"/>
      <c r="AC139" s="79"/>
      <c r="AD139" s="285"/>
      <c r="AE139" s="8"/>
      <c r="AF139" s="237"/>
      <c r="AG139" s="237"/>
      <c r="AH139" s="79"/>
      <c r="AI139" s="285"/>
      <c r="AK139" s="237"/>
      <c r="AL139" s="237"/>
      <c r="AM139" s="79"/>
      <c r="AN139" s="285"/>
      <c r="AO139" s="8"/>
      <c r="AP139" s="8"/>
      <c r="AQ139" s="8"/>
      <c r="AR139" s="8"/>
      <c r="AS139" s="8"/>
      <c r="AT139" s="8"/>
      <c r="AU139" s="8"/>
      <c r="AV139" s="8"/>
      <c r="AW139" s="8"/>
      <c r="AX139" s="8"/>
    </row>
    <row r="140" customFormat="false" ht="15" hidden="false" customHeight="false" outlineLevel="0" collapsed="false">
      <c r="A140" s="8"/>
      <c r="B140" s="79"/>
      <c r="C140" s="79"/>
      <c r="D140" s="8"/>
      <c r="F140" s="8"/>
      <c r="H140" s="8"/>
      <c r="I140" s="237"/>
      <c r="J140" s="285"/>
      <c r="K140" s="8"/>
      <c r="L140" s="237"/>
      <c r="M140" s="237"/>
      <c r="N140" s="79"/>
      <c r="O140" s="285"/>
      <c r="P140" s="8"/>
      <c r="Q140" s="237"/>
      <c r="R140" s="237"/>
      <c r="S140" s="79"/>
      <c r="T140" s="285"/>
      <c r="U140" s="8"/>
      <c r="V140" s="237"/>
      <c r="W140" s="237"/>
      <c r="X140" s="79"/>
      <c r="Y140" s="285"/>
      <c r="Z140" s="8"/>
      <c r="AA140" s="237"/>
      <c r="AB140" s="237"/>
      <c r="AC140" s="79"/>
      <c r="AD140" s="285"/>
      <c r="AE140" s="8"/>
      <c r="AF140" s="237"/>
      <c r="AG140" s="237"/>
      <c r="AH140" s="79"/>
      <c r="AI140" s="285"/>
      <c r="AK140" s="237"/>
      <c r="AL140" s="237"/>
      <c r="AM140" s="79"/>
      <c r="AN140" s="285"/>
      <c r="AO140" s="8"/>
      <c r="AP140" s="8"/>
      <c r="AQ140" s="8"/>
      <c r="AR140" s="8"/>
      <c r="AS140" s="8"/>
      <c r="AT140" s="8"/>
      <c r="AU140" s="8"/>
      <c r="AV140" s="8"/>
      <c r="AW140" s="8"/>
      <c r="AX140" s="8"/>
    </row>
    <row r="141" customFormat="false" ht="15" hidden="false" customHeight="false" outlineLevel="0" collapsed="false">
      <c r="A141" s="8"/>
      <c r="B141" s="79"/>
      <c r="C141" s="79"/>
      <c r="D141" s="8"/>
      <c r="F141" s="8"/>
      <c r="H141" s="8"/>
      <c r="I141" s="237"/>
      <c r="J141" s="285"/>
      <c r="K141" s="8"/>
      <c r="L141" s="237"/>
      <c r="M141" s="237"/>
      <c r="N141" s="79"/>
      <c r="O141" s="285"/>
      <c r="P141" s="8"/>
      <c r="Q141" s="237"/>
      <c r="R141" s="237"/>
      <c r="S141" s="79"/>
      <c r="T141" s="285"/>
      <c r="U141" s="8"/>
      <c r="V141" s="237"/>
      <c r="W141" s="237"/>
      <c r="X141" s="79"/>
      <c r="Y141" s="285"/>
      <c r="Z141" s="8"/>
      <c r="AA141" s="237"/>
      <c r="AB141" s="237"/>
      <c r="AC141" s="79"/>
      <c r="AD141" s="285"/>
      <c r="AE141" s="8"/>
      <c r="AF141" s="237"/>
      <c r="AG141" s="237"/>
      <c r="AH141" s="79"/>
      <c r="AI141" s="285"/>
      <c r="AK141" s="237"/>
      <c r="AL141" s="237"/>
      <c r="AM141" s="79"/>
      <c r="AN141" s="285"/>
      <c r="AO141" s="8"/>
      <c r="AP141" s="8"/>
      <c r="AQ141" s="8"/>
      <c r="AR141" s="8"/>
      <c r="AS141" s="8"/>
      <c r="AT141" s="8"/>
      <c r="AU141" s="8"/>
      <c r="AV141" s="8"/>
      <c r="AW141" s="8"/>
      <c r="AX141" s="8"/>
    </row>
    <row r="142" customFormat="false" ht="15" hidden="false" customHeight="false" outlineLevel="0" collapsed="false">
      <c r="A142" s="8"/>
      <c r="B142" s="79"/>
      <c r="C142" s="79"/>
      <c r="D142" s="8"/>
      <c r="F142" s="8"/>
      <c r="H142" s="8"/>
      <c r="I142" s="237"/>
      <c r="J142" s="285"/>
      <c r="K142" s="8"/>
      <c r="L142" s="237"/>
      <c r="M142" s="237"/>
      <c r="N142" s="79"/>
      <c r="O142" s="285"/>
      <c r="P142" s="8"/>
      <c r="Q142" s="237"/>
      <c r="R142" s="237"/>
      <c r="S142" s="79"/>
      <c r="T142" s="285"/>
      <c r="U142" s="8"/>
      <c r="V142" s="237"/>
      <c r="W142" s="237"/>
      <c r="X142" s="79"/>
      <c r="Y142" s="285"/>
      <c r="Z142" s="8"/>
      <c r="AA142" s="237"/>
      <c r="AB142" s="237"/>
      <c r="AC142" s="79"/>
      <c r="AD142" s="285"/>
      <c r="AE142" s="8"/>
      <c r="AF142" s="237"/>
      <c r="AG142" s="237"/>
      <c r="AH142" s="79"/>
      <c r="AI142" s="285"/>
      <c r="AK142" s="237"/>
      <c r="AL142" s="237"/>
      <c r="AM142" s="79"/>
      <c r="AN142" s="285"/>
      <c r="AO142" s="8"/>
      <c r="AP142" s="8"/>
      <c r="AQ142" s="8"/>
      <c r="AR142" s="8"/>
      <c r="AS142" s="8"/>
      <c r="AT142" s="8"/>
      <c r="AU142" s="8"/>
      <c r="AV142" s="8"/>
      <c r="AW142" s="8"/>
      <c r="AX142" s="8"/>
    </row>
    <row r="143" customFormat="false" ht="15" hidden="false" customHeight="false" outlineLevel="0" collapsed="false">
      <c r="A143" s="8"/>
      <c r="B143" s="79"/>
      <c r="C143" s="79"/>
      <c r="D143" s="8"/>
      <c r="F143" s="8"/>
      <c r="H143" s="8"/>
      <c r="I143" s="237"/>
      <c r="J143" s="285"/>
      <c r="K143" s="8"/>
      <c r="L143" s="237"/>
      <c r="M143" s="237"/>
      <c r="N143" s="79"/>
      <c r="O143" s="285"/>
      <c r="P143" s="8"/>
      <c r="Q143" s="237"/>
      <c r="R143" s="237"/>
      <c r="S143" s="79"/>
      <c r="T143" s="285"/>
      <c r="U143" s="8"/>
      <c r="V143" s="237"/>
      <c r="W143" s="237"/>
      <c r="X143" s="79"/>
      <c r="Y143" s="285"/>
      <c r="Z143" s="8"/>
      <c r="AA143" s="237"/>
      <c r="AB143" s="237"/>
      <c r="AC143" s="79"/>
      <c r="AD143" s="285"/>
      <c r="AE143" s="8"/>
      <c r="AF143" s="237"/>
      <c r="AG143" s="237"/>
      <c r="AH143" s="79"/>
      <c r="AI143" s="285"/>
      <c r="AK143" s="237"/>
      <c r="AL143" s="237"/>
      <c r="AM143" s="79"/>
      <c r="AN143" s="285"/>
      <c r="AO143" s="8"/>
      <c r="AP143" s="8"/>
      <c r="AQ143" s="8"/>
      <c r="AR143" s="8"/>
      <c r="AS143" s="8"/>
      <c r="AT143" s="8"/>
      <c r="AU143" s="8"/>
      <c r="AV143" s="8"/>
      <c r="AW143" s="8"/>
      <c r="AX143" s="8"/>
    </row>
    <row r="144" customFormat="false" ht="15" hidden="false" customHeight="false" outlineLevel="0" collapsed="false">
      <c r="A144" s="8"/>
      <c r="B144" s="79"/>
      <c r="C144" s="79"/>
      <c r="D144" s="8"/>
      <c r="F144" s="8"/>
      <c r="H144" s="8"/>
      <c r="I144" s="237"/>
      <c r="J144" s="285"/>
      <c r="K144" s="8"/>
      <c r="L144" s="237"/>
      <c r="M144" s="237"/>
      <c r="N144" s="79"/>
      <c r="O144" s="285"/>
      <c r="P144" s="8"/>
      <c r="Q144" s="237"/>
      <c r="R144" s="237"/>
      <c r="S144" s="79"/>
      <c r="T144" s="285"/>
      <c r="U144" s="8"/>
      <c r="V144" s="237"/>
      <c r="W144" s="237"/>
      <c r="X144" s="79"/>
      <c r="Y144" s="285"/>
      <c r="Z144" s="8"/>
      <c r="AA144" s="237"/>
      <c r="AB144" s="237"/>
      <c r="AC144" s="79"/>
      <c r="AD144" s="285"/>
      <c r="AE144" s="8"/>
      <c r="AF144" s="237"/>
      <c r="AG144" s="237"/>
      <c r="AH144" s="79"/>
      <c r="AI144" s="285"/>
      <c r="AK144" s="237"/>
      <c r="AL144" s="237"/>
      <c r="AM144" s="79"/>
      <c r="AN144" s="285"/>
      <c r="AO144" s="8"/>
      <c r="AP144" s="8"/>
      <c r="AQ144" s="8"/>
      <c r="AR144" s="8"/>
      <c r="AS144" s="8"/>
      <c r="AT144" s="8"/>
      <c r="AU144" s="8"/>
      <c r="AV144" s="8"/>
      <c r="AW144" s="8"/>
      <c r="AX144" s="8"/>
    </row>
    <row r="145" customFormat="false" ht="15" hidden="false" customHeight="false" outlineLevel="0" collapsed="false">
      <c r="A145" s="8"/>
      <c r="B145" s="79"/>
      <c r="C145" s="79"/>
      <c r="D145" s="8"/>
      <c r="F145" s="8"/>
      <c r="H145" s="8"/>
      <c r="I145" s="237"/>
      <c r="J145" s="285"/>
      <c r="K145" s="8"/>
      <c r="L145" s="237"/>
      <c r="M145" s="237"/>
      <c r="N145" s="79"/>
      <c r="O145" s="285"/>
      <c r="P145" s="8"/>
      <c r="Q145" s="237"/>
      <c r="R145" s="237"/>
      <c r="S145" s="79"/>
      <c r="T145" s="285"/>
      <c r="U145" s="8"/>
      <c r="V145" s="237"/>
      <c r="W145" s="237"/>
      <c r="X145" s="79"/>
      <c r="Y145" s="285"/>
      <c r="Z145" s="8"/>
      <c r="AA145" s="237"/>
      <c r="AB145" s="237"/>
      <c r="AC145" s="79"/>
      <c r="AD145" s="285"/>
      <c r="AE145" s="8"/>
      <c r="AF145" s="237"/>
      <c r="AG145" s="237"/>
      <c r="AH145" s="79"/>
      <c r="AI145" s="285"/>
      <c r="AK145" s="237"/>
      <c r="AL145" s="237"/>
      <c r="AM145" s="79"/>
      <c r="AN145" s="285"/>
      <c r="AO145" s="8"/>
      <c r="AP145" s="8"/>
      <c r="AQ145" s="8"/>
      <c r="AR145" s="8"/>
      <c r="AS145" s="8"/>
      <c r="AT145" s="8"/>
      <c r="AU145" s="8"/>
      <c r="AV145" s="8"/>
      <c r="AW145" s="8"/>
      <c r="AX145" s="8"/>
    </row>
    <row r="146" customFormat="false" ht="15" hidden="false" customHeight="false" outlineLevel="0" collapsed="false">
      <c r="A146" s="8"/>
      <c r="B146" s="79"/>
      <c r="C146" s="79"/>
      <c r="D146" s="8"/>
      <c r="F146" s="8"/>
      <c r="H146" s="8"/>
    </row>
    <row r="147" customFormat="false" ht="15" hidden="false" customHeight="false" outlineLevel="0" collapsed="false">
      <c r="A147" s="8"/>
      <c r="B147" s="79"/>
      <c r="C147" s="79"/>
      <c r="D147" s="8"/>
      <c r="F147" s="8"/>
      <c r="H147" s="8"/>
    </row>
    <row r="148" customFormat="false" ht="15" hidden="false" customHeight="false" outlineLevel="0" collapsed="false">
      <c r="A148" s="8"/>
      <c r="B148" s="79"/>
      <c r="C148" s="79"/>
      <c r="D148" s="8"/>
      <c r="F148" s="8"/>
      <c r="H148" s="8"/>
    </row>
  </sheetData>
  <mergeCells count="16">
    <mergeCell ref="A1:H1"/>
    <mergeCell ref="K2:N2"/>
    <mergeCell ref="P2:S2"/>
    <mergeCell ref="V2:X2"/>
    <mergeCell ref="AA2:AC2"/>
    <mergeCell ref="AE2:AH2"/>
    <mergeCell ref="AK2:AM2"/>
    <mergeCell ref="AP2:AR2"/>
    <mergeCell ref="AU2:AW2"/>
    <mergeCell ref="AZ2:BB2"/>
    <mergeCell ref="BE2:BG2"/>
    <mergeCell ref="BJ2:BL2"/>
    <mergeCell ref="E6:F7"/>
    <mergeCell ref="E8:F8"/>
    <mergeCell ref="E9:F9"/>
    <mergeCell ref="B14: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84" width="10.14"/>
    <col collapsed="false" customWidth="true" hidden="false" outlineLevel="0" max="2" min="2" style="184" width="10.57"/>
    <col collapsed="false" customWidth="true" hidden="false" outlineLevel="0" max="3" min="3" style="0" width="12.15"/>
    <col collapsed="false" customWidth="true" hidden="false" outlineLevel="0" max="5" min="5" style="0" width="4.14"/>
    <col collapsed="false" customWidth="true" hidden="false" outlineLevel="0" max="6" min="6" style="0" width="12.71"/>
    <col collapsed="false" customWidth="true" hidden="false" outlineLevel="0" max="8" min="8" style="0" width="2.42"/>
    <col collapsed="false" customWidth="true" hidden="false" outlineLevel="0" max="10" min="9" style="184" width="13.29"/>
    <col collapsed="false" customWidth="true" hidden="false" outlineLevel="0" max="12" min="12" style="0" width="13.86"/>
    <col collapsed="false" customWidth="true" hidden="false" outlineLevel="0" max="13" min="13" style="0" width="14.29"/>
    <col collapsed="false" customWidth="true" hidden="false" outlineLevel="0" max="14" min="14" style="0" width="12.71"/>
    <col collapsed="false" customWidth="true" hidden="false" outlineLevel="0" max="15" min="15" style="0" width="16.43"/>
    <col collapsed="false" customWidth="true" hidden="false" outlineLevel="0" max="17" min="17" style="0" width="15"/>
    <col collapsed="false" customWidth="true" hidden="false" outlineLevel="0" max="23" min="23" style="350" width="13.42"/>
    <col collapsed="false" customWidth="true" hidden="false" outlineLevel="0" max="24" min="24" style="0" width="11.14"/>
    <col collapsed="false" customWidth="true" hidden="false" outlineLevel="0" max="26" min="25" style="0" width="11.29"/>
    <col collapsed="false" customWidth="true" hidden="false" outlineLevel="0" max="30" min="30" style="0" width="16.85"/>
    <col collapsed="false" customWidth="true" hidden="false" outlineLevel="0" max="32" min="31" style="0" width="15.71"/>
    <col collapsed="false" customWidth="true" hidden="false" outlineLevel="0" max="33" min="33" style="0" width="13.29"/>
    <col collapsed="false" customWidth="true" hidden="false" outlineLevel="0" max="34" min="34" style="0" width="12"/>
    <col collapsed="false" customWidth="true" hidden="false" outlineLevel="0" max="38" min="38" style="0" width="16"/>
    <col collapsed="false" customWidth="true" hidden="false" outlineLevel="0" max="39" min="39" style="0" width="13.86"/>
    <col collapsed="false" customWidth="true" hidden="false" outlineLevel="0" max="40" min="40" style="0" width="14.42"/>
    <col collapsed="false" customWidth="true" hidden="false" outlineLevel="0" max="41" min="41" style="0" width="14.29"/>
    <col collapsed="false" customWidth="true" hidden="false" outlineLevel="0" max="43" min="43" style="0" width="11"/>
  </cols>
  <sheetData>
    <row r="1" customFormat="false" ht="15" hidden="false" customHeight="false" outlineLevel="0" collapsed="false">
      <c r="A1" s="351" t="s">
        <v>353</v>
      </c>
      <c r="B1" s="223"/>
      <c r="C1" s="352" t="n">
        <f aca="false">Retirement_Inputs!B8</f>
        <v>2024</v>
      </c>
      <c r="N1" s="0" t="s">
        <v>354</v>
      </c>
      <c r="AD1" s="351" t="s">
        <v>353</v>
      </c>
      <c r="AE1" s="223"/>
      <c r="AF1" s="352" t="n">
        <f aca="false">Retirement_Inputs!B8</f>
        <v>2024</v>
      </c>
    </row>
    <row r="2" customFormat="false" ht="15" hidden="false" customHeight="false" outlineLevel="0" collapsed="false">
      <c r="A2" s="14"/>
      <c r="N2" s="353" t="s">
        <v>355</v>
      </c>
      <c r="AD2" s="0" t="s">
        <v>356</v>
      </c>
      <c r="AE2" s="0" t="n">
        <f aca="false">Retirement_Inputs!B8</f>
        <v>2024</v>
      </c>
    </row>
    <row r="3" customFormat="false" ht="15" hidden="false" customHeight="false" outlineLevel="0" collapsed="false">
      <c r="A3" s="14"/>
      <c r="AD3" s="0" t="s">
        <v>357</v>
      </c>
      <c r="AE3" s="0" t="n">
        <v>1</v>
      </c>
      <c r="AF3" s="0" t="s">
        <v>358</v>
      </c>
    </row>
    <row r="4" customFormat="false" ht="15" hidden="false" customHeight="false" outlineLevel="0" collapsed="false">
      <c r="A4" s="14"/>
      <c r="AD4" s="0" t="s">
        <v>359</v>
      </c>
      <c r="AE4" s="0" t="n">
        <v>1</v>
      </c>
      <c r="AF4" s="0" t="s">
        <v>358</v>
      </c>
      <c r="AH4" s="0" t="s">
        <v>360</v>
      </c>
      <c r="AI4" s="0" t="s">
        <v>361</v>
      </c>
      <c r="AJ4" s="0" t="s">
        <v>362</v>
      </c>
      <c r="AK4" s="0" t="s">
        <v>363</v>
      </c>
    </row>
    <row r="5" customFormat="false" ht="15" hidden="false" customHeight="false" outlineLevel="0" collapsed="false">
      <c r="C5" s="0" t="str">
        <f aca="false">'Staggered Goals(All) Planner'!$A$2</f>
        <v>Child 1</v>
      </c>
      <c r="F5" s="0" t="str">
        <f aca="false">'Staggered Goals(All) Planner'!$A$24</f>
        <v>Child 2</v>
      </c>
      <c r="W5" s="350" t="s">
        <v>364</v>
      </c>
      <c r="AH5" s="354" t="n">
        <f aca="false">(1+Retirement_Inputs!B27)^(1/12)-1</f>
        <v>0.00797414042890376</v>
      </c>
      <c r="AI5" s="354" t="n">
        <f aca="false">(1+Retirement_Inputs!B28)^(1/12)-1</f>
        <v>0.00447169891704302</v>
      </c>
      <c r="AJ5" s="354" t="n">
        <f aca="false">(1+Retirement_Inputs!B40)^(1/12)-1</f>
        <v>0.00643403011000343</v>
      </c>
      <c r="AK5" s="354" t="n">
        <f aca="false">(1+Retirement_Inputs!B29)^(1/12)-1</f>
        <v>0.00565414538740527</v>
      </c>
      <c r="AP5" s="0" t="n">
        <f aca="false">Retirement_Inputs!B9</f>
        <v>0.07</v>
      </c>
      <c r="AR5" s="0" t="s">
        <v>365</v>
      </c>
      <c r="AT5" s="0" t="s">
        <v>366</v>
      </c>
    </row>
    <row r="6" s="37" customFormat="true" ht="75" hidden="false" customHeight="false" outlineLevel="0" collapsed="false">
      <c r="A6" s="355" t="s">
        <v>367</v>
      </c>
      <c r="B6" s="355" t="s">
        <v>368</v>
      </c>
      <c r="C6" s="37" t="s">
        <v>369</v>
      </c>
      <c r="D6" s="37" t="s">
        <v>370</v>
      </c>
      <c r="E6" s="37" t="s">
        <v>371</v>
      </c>
      <c r="F6" s="37" t="s">
        <v>372</v>
      </c>
      <c r="G6" s="37" t="s">
        <v>373</v>
      </c>
      <c r="H6" s="37" t="s">
        <v>374</v>
      </c>
      <c r="I6" s="355" t="s">
        <v>375</v>
      </c>
      <c r="J6" s="355" t="s">
        <v>376</v>
      </c>
      <c r="K6" s="37" t="s">
        <v>377</v>
      </c>
      <c r="L6" s="37" t="s">
        <v>378</v>
      </c>
      <c r="M6" s="37" t="s">
        <v>379</v>
      </c>
      <c r="N6" s="37" t="s">
        <v>380</v>
      </c>
      <c r="O6" s="37" t="s">
        <v>381</v>
      </c>
      <c r="W6" s="356" t="str">
        <f aca="false">'Staggered Goals(All) Planner'!B72</f>
        <v>Rent</v>
      </c>
      <c r="X6" s="357" t="str">
        <f aca="false">'Staggered Goals(All) Planner'!C72</f>
        <v>Superannuation Annuity</v>
      </c>
      <c r="Y6" s="357" t="str">
        <f aca="false">'Staggered Goals(All) Planner'!D72</f>
        <v>Other Annuity</v>
      </c>
      <c r="Z6" s="357" t="str">
        <f aca="false">'Staggered Goals(All) Planner'!E72</f>
        <v>School Fees</v>
      </c>
      <c r="AB6" s="37" t="s">
        <v>367</v>
      </c>
      <c r="AC6" s="37" t="s">
        <v>382</v>
      </c>
      <c r="AD6" s="37" t="s">
        <v>383</v>
      </c>
      <c r="AE6" s="37" t="s">
        <v>230</v>
      </c>
      <c r="AF6" s="37" t="s">
        <v>384</v>
      </c>
      <c r="AG6" s="37" t="s">
        <v>385</v>
      </c>
      <c r="AH6" s="37" t="s">
        <v>386</v>
      </c>
      <c r="AI6" s="37" t="s">
        <v>230</v>
      </c>
      <c r="AJ6" s="37" t="s">
        <v>384</v>
      </c>
      <c r="AK6" s="37" t="s">
        <v>385</v>
      </c>
      <c r="AL6" s="37" t="s">
        <v>387</v>
      </c>
      <c r="AM6" s="37" t="s">
        <v>230</v>
      </c>
      <c r="AN6" s="37" t="s">
        <v>384</v>
      </c>
      <c r="AO6" s="37" t="s">
        <v>385</v>
      </c>
      <c r="AP6" s="37" t="s">
        <v>388</v>
      </c>
      <c r="AQ6" s="37" t="s">
        <v>389</v>
      </c>
      <c r="AR6" s="37" t="s">
        <v>360</v>
      </c>
      <c r="AS6" s="37" t="s">
        <v>390</v>
      </c>
      <c r="AT6" s="37" t="s">
        <v>391</v>
      </c>
      <c r="AU6" s="37" t="s">
        <v>363</v>
      </c>
      <c r="AV6" s="37" t="s">
        <v>392</v>
      </c>
    </row>
    <row r="7" customFormat="false" ht="15" hidden="false" customHeight="true" outlineLevel="0" collapsed="false">
      <c r="A7" s="358" t="n">
        <f aca="false">C1</f>
        <v>2024</v>
      </c>
      <c r="B7" s="231" t="n">
        <f aca="false">Table1[[#This Row],[Cal Year]]-C1</f>
        <v>0</v>
      </c>
      <c r="C7" s="350" t="str">
        <f aca="false">_xlfn.IFNA(HLOOKUP(B7, 'Staggered Goals(All) Planner'!$B$6:$J$13, 8, FALSE()),"")</f>
        <v/>
      </c>
      <c r="D7" s="0" t="str">
        <f aca="false">_xlfn.IFNA(HLOOKUP(B7, 'Staggered Goals(All) Planner'!$B$6:$J$21, 16, FALSE()),"")</f>
        <v/>
      </c>
      <c r="F7" s="0" t="str">
        <f aca="false">_xlfn.IFNA(HLOOKUP(B7,'Staggered Goals(All) Planner'!$B$28:$J$43,8,FALSE()),"")</f>
        <v/>
      </c>
      <c r="G7" s="0" t="str">
        <f aca="false">_xlfn.IFNA(HLOOKUP(B7, 'Staggered Goals(All) Planner'!$B$28:$J$43, 16, FALSE()),"")</f>
        <v/>
      </c>
      <c r="I7" s="359" t="n">
        <f aca="false">IF((B7&lt;yr_to_wd),0,Retirement_Inputs!$B$16*12)</f>
        <v>0</v>
      </c>
      <c r="J7" s="360" t="n">
        <f aca="false">SUMIF('Staggered Goals(All) Planner'!$B$51:$Z$51,YearlyCashFlow!B7,'Staggered Goals(All) Planner'!$B$58:$Z$58)</f>
        <v>0</v>
      </c>
      <c r="K7" s="184" t="str">
        <f aca="false">_xlfn.IFNA(HLOOKUP(B7,'Staggered Goals(All) Planner'!$B$51:$S$67, 16, FALSE()),"")</f>
        <v/>
      </c>
      <c r="L7" s="359" t="n">
        <f aca="false">SUM(W7:Z7)</f>
        <v>0</v>
      </c>
      <c r="M7" s="350" t="n">
        <f aca="false">IF(Table1[[#This Row],[Yrs to go]]&lt;yr_to_ret, 0, IF(Table1[[#This Row],[Yrs to go]]&gt;time,0,SUM(C7,F7,I7,J7)-Table1[[#This Row],[Yearly Income / Expense from other sources]]))</f>
        <v>0</v>
      </c>
      <c r="N7" s="350" t="n">
        <f aca="false">PV(Retirement_Inputs!$B$20,Table1[[#This Row],[Yrs to go]]-yr_to_ret,,-Table1[[#This Row],[Total Cash Required (funded from the corpus)]])</f>
        <v>0</v>
      </c>
      <c r="O7" s="350" t="n">
        <f aca="false">IF(Table1[[#This Row],[Yrs to go]]&gt;=yr_to_ret, 0, IF(Table1[[#This Row],[Yrs to go]]&gt;time,0,SUM(C7,F7,I7,J7)-Table1[[#This Row],[Yearly Income / Expense from other sources]]))</f>
        <v>0</v>
      </c>
      <c r="P7" s="361" t="s">
        <v>393</v>
      </c>
      <c r="Q7" s="361"/>
      <c r="W7" s="350" t="n">
        <f aca="false">IF(A7&lt;sr_st1,0,IF(A7&lt;=sr_end1, ((1+sr_rate1)^(A7-sr_st1))*source1*12,0))</f>
        <v>0</v>
      </c>
      <c r="X7" s="350" t="n">
        <f aca="false">IF(A7&lt;sr_st2,0,IF(A7&lt;=sr_end2, ((1+sr_rate2)^(A7-sr_st2))*source2*12,0))</f>
        <v>0</v>
      </c>
      <c r="Y7" s="350" t="n">
        <f aca="false">IF(A7&lt;sr_st3,0,IF(A7&lt;=sr_end3, ((1+sr_rate3)^(A7-sr_st3))*source3*12,0))</f>
        <v>0</v>
      </c>
      <c r="Z7" s="350" t="n">
        <f aca="false">IF(A7&lt;sr_st4,0,IF(A7&lt;=sr_end4, ((1+sr_rate4)^(A7-sr_st4))*source4*12,0))</f>
        <v>0</v>
      </c>
      <c r="AB7" s="362" t="n">
        <f aca="false">A7</f>
        <v>2024</v>
      </c>
      <c r="AC7" s="362" t="n">
        <f aca="false">B7</f>
        <v>0</v>
      </c>
      <c r="AD7" s="350" t="n">
        <f aca="false">Retirement_Inputs!B32</f>
        <v>4200000</v>
      </c>
      <c r="AE7" s="350" t="n">
        <f aca="false">Retirement_Inputs!B33</f>
        <v>2200000</v>
      </c>
      <c r="AF7" s="350" t="n">
        <f aca="false">Retirement_Inputs!B37</f>
        <v>1508945</v>
      </c>
      <c r="AG7" s="350" t="n">
        <f aca="false">Retirement_Inputs!B34</f>
        <v>1250000</v>
      </c>
      <c r="AH7" s="350" t="n">
        <f aca="false">Retirement_Inputs!B57</f>
        <v>136015.490132254</v>
      </c>
      <c r="AI7" s="350" t="n">
        <f aca="false">Retirement_Inputs!B58</f>
        <v>58292.3529138231</v>
      </c>
      <c r="AJ7" s="350" t="n">
        <f aca="false">Retirement_Inputs!B38</f>
        <v>23000</v>
      </c>
      <c r="AK7" s="350" t="n">
        <f aca="false">Retirement_Inputs!B61</f>
        <v>12500</v>
      </c>
      <c r="AL7" s="350" t="n">
        <f aca="false">FV(AR7, 12, 0,-AD7)+FV(AR7,12,-AH7,,1)</f>
        <v>6339308.78285176</v>
      </c>
      <c r="AM7" s="350" t="n">
        <f aca="false">FV(AS7, 12, 0,-AE7)+FV(AS7,12,-AI7,,1)</f>
        <v>3041177.29543755</v>
      </c>
      <c r="AN7" s="350" t="n">
        <f aca="false">FV(AT7, 12, 0,-AF7)+FV(AT7,12,-AJ7,,1)</f>
        <v>1917479.98905185</v>
      </c>
      <c r="AO7" s="350" t="n">
        <f aca="false">FV(AU7, 12, 0,-AG7)+FV(AU7,12,-AK7,,1)</f>
        <v>1493128.71431889</v>
      </c>
      <c r="AP7" s="363" t="n">
        <f aca="false">Retirement_Inputs!B3</f>
        <v>57000</v>
      </c>
      <c r="AQ7" s="363" t="n">
        <f aca="false">Retirement_Inputs!B4</f>
        <v>116000</v>
      </c>
      <c r="AR7" s="364" t="n">
        <f aca="false">AH5</f>
        <v>0.00797414042890376</v>
      </c>
      <c r="AS7" s="364" t="n">
        <f aca="false">AI5</f>
        <v>0.00447169891704302</v>
      </c>
      <c r="AT7" s="364" t="n">
        <f aca="false">AJ5</f>
        <v>0.00643403011000343</v>
      </c>
      <c r="AU7" s="364" t="n">
        <f aca="false">AK5</f>
        <v>0.00565414538740527</v>
      </c>
      <c r="AV7" s="365" t="n">
        <f aca="false">IF($B8&gt;yr_to_wd-1,Retirement_Inputs!$B$19,Retirement_Inputs!$B$9)</f>
        <v>0.07</v>
      </c>
    </row>
    <row r="8" customFormat="false" ht="15" hidden="false" customHeight="false" outlineLevel="0" collapsed="false">
      <c r="A8" s="184" t="n">
        <f aca="false">A7+1</f>
        <v>2025</v>
      </c>
      <c r="B8" s="184" t="n">
        <f aca="false">B7+1</f>
        <v>1</v>
      </c>
      <c r="C8" s="350" t="str">
        <f aca="false">_xlfn.IFNA(HLOOKUP(B8, 'Staggered Goals(All) Planner'!$B$6:$J$13, 8, FALSE()),"")</f>
        <v/>
      </c>
      <c r="D8" s="0" t="str">
        <f aca="false">_xlfn.IFNA(HLOOKUP(B8, 'Staggered Goals(All) Planner'!$B$6:$J$21, 16, FALSE()),"")</f>
        <v/>
      </c>
      <c r="F8" s="350" t="str">
        <f aca="false">_xlfn.IFNA(HLOOKUP(B8, 'Staggered Goals(All) Planner'!$B$28:$J$43, 8, FALSE()),"")</f>
        <v/>
      </c>
      <c r="G8" s="0" t="str">
        <f aca="false">_xlfn.IFNA(HLOOKUP(B8, 'Staggered Goals(All) Planner'!$B$28:$J$43, 16, FALSE()),"")</f>
        <v/>
      </c>
      <c r="I8" s="359" t="n">
        <f aca="false">IF(I7&gt;0,I7*(1+Retirement_Inputs!$B$19),IF((B8&lt;yr_to_wd),0,Retirement_Inputs!$B$16*12))</f>
        <v>0</v>
      </c>
      <c r="J8" s="360" t="n">
        <f aca="false">SUMIF('Staggered Goals(All) Planner'!$B$51:$Z$51,YearlyCashFlow!B8,'Staggered Goals(All) Planner'!$B$58:$Z$58)</f>
        <v>0</v>
      </c>
      <c r="K8" s="184" t="str">
        <f aca="false">_xlfn.IFNA(HLOOKUP(B8,'Staggered Goals(All) Planner'!$B$51:$S$67, 16, FALSE()),"")</f>
        <v/>
      </c>
      <c r="L8" s="359" t="n">
        <f aca="false">SUM(W8:Z8)</f>
        <v>0</v>
      </c>
      <c r="M8" s="350" t="n">
        <f aca="false">IF(Table1[[#This Row],[Yrs to go]]&lt;yr_to_ret, 0, IF(Table1[[#This Row],[Yrs to go]]&gt;time,0,SUM(C8,F8,I8,J8)-Table1[[#This Row],[Yearly Income / Expense from other sources]]))</f>
        <v>0</v>
      </c>
      <c r="N8" s="350" t="n">
        <f aca="false">PV(Retirement_Inputs!$B$20,Table1[[#This Row],[Yrs to go]]-yr_to_ret,,-Table1[[#This Row],[Total Cash Required (funded from the corpus)]])</f>
        <v>0</v>
      </c>
      <c r="O8" s="350" t="n">
        <f aca="false">IF(Table1[[#This Row],[Yrs to go]]&gt;=yr_to_ret, 0, IF(Table1[[#This Row],[Yrs to go]]&gt;time,0,SUM(C8,F8,I8,J8)-Table1[[#This Row],[Yearly Income / Expense from other sources]]))</f>
        <v>0</v>
      </c>
      <c r="P8" s="361"/>
      <c r="Q8" s="361"/>
      <c r="W8" s="350" t="n">
        <f aca="false">IF(A8&lt;sr_st1,0,IF(A8&lt;=sr_end1, ((1+sr_rate1)^(A8-sr_st1))*source1*12,0))</f>
        <v>0</v>
      </c>
      <c r="X8" s="350" t="n">
        <f aca="false">IF(A8&lt;sr_st2,0,IF(A8&lt;=sr_end2, ((1+sr_rate2)^(A8-sr_st2))*source2*12,0))</f>
        <v>0</v>
      </c>
      <c r="Y8" s="350" t="n">
        <f aca="false">IF(A8&lt;sr_st3,0,IF(A8&lt;=sr_end3, ((1+sr_rate3)^(A8-sr_st3))*source3*12,0))</f>
        <v>0</v>
      </c>
      <c r="Z8" s="350" t="n">
        <f aca="false">IF(A8&lt;sr_st4,0,IF(A8&lt;=sr_end4, ((1+sr_rate4)^(A8-sr_st4))*source4*12,0))</f>
        <v>0</v>
      </c>
      <c r="AB8" s="362" t="n">
        <f aca="false">A8</f>
        <v>2025</v>
      </c>
      <c r="AC8" s="362" t="n">
        <f aca="false">B8</f>
        <v>1</v>
      </c>
      <c r="AD8" s="366" t="n">
        <f aca="false">AL7</f>
        <v>6339308.78285176</v>
      </c>
      <c r="AE8" s="366" t="n">
        <f aca="false">AM7</f>
        <v>3041177.29543755</v>
      </c>
      <c r="AF8" s="366" t="n">
        <f aca="false">AN7</f>
        <v>1917479.98905185</v>
      </c>
      <c r="AG8" s="366" t="n">
        <f aca="false">AO7</f>
        <v>1493128.71431889</v>
      </c>
      <c r="AH8" s="350" t="n">
        <f aca="false">IF($B8&gt;yr_to_ret-1,0,(1+Retirement_Inputs!$B$50)*AH7)</f>
        <v>142816.264638867</v>
      </c>
      <c r="AI8" s="350" t="n">
        <f aca="false">IF($B8&gt;yr_to_ret-1,0,(1+Retirement_Inputs!$B$50)*AI7)</f>
        <v>61206.9705595142</v>
      </c>
      <c r="AJ8" s="350" t="n">
        <f aca="false">IF($B8&gt;yr_to_ret-1,0,(1+Retirement_Inputs!$B$39)*AJ7)</f>
        <v>24150</v>
      </c>
      <c r="AK8" s="350" t="n">
        <f aca="false">IF($B8&gt;yr_to_ret-1,0,(1+0)*AK7)</f>
        <v>12500</v>
      </c>
      <c r="AL8" s="350" t="n">
        <f aca="false">FV(AH$5, 12, 0,-AD8)+FV(AH$5,12,-AH8,,1)</f>
        <v>8778513.88313128</v>
      </c>
      <c r="AM8" s="350" t="n">
        <f aca="false">FV(AI$5, 12, 0,-AE8)+FV(AI$5,12,-AI8,,1)</f>
        <v>3964628.20689605</v>
      </c>
      <c r="AN8" s="350" t="n">
        <f aca="false">FV(AJ$5, 12, 0,-AF8)+FV(AJ$5,12,-AJ8,,1)</f>
        <v>2373088.74668044</v>
      </c>
      <c r="AO8" s="350" t="n">
        <f aca="false">FV(AK$5, 12, 0,-AG8)+FV(AK$5,12,-AK8,,1)</f>
        <v>1753276.43864011</v>
      </c>
      <c r="AP8" s="363" t="n">
        <f aca="false">AP7*(1+AV7)</f>
        <v>60990</v>
      </c>
      <c r="AQ8" s="363" t="n">
        <f aca="false">AQ7*(1+AV7)</f>
        <v>124120</v>
      </c>
      <c r="AR8" s="364" t="n">
        <f aca="false">AR7</f>
        <v>0.00797414042890376</v>
      </c>
      <c r="AS8" s="364" t="n">
        <f aca="false">AS7</f>
        <v>0.00447169891704302</v>
      </c>
      <c r="AT8" s="364" t="n">
        <f aca="false">AT7</f>
        <v>0.00643403011000343</v>
      </c>
      <c r="AU8" s="364" t="n">
        <f aca="false">AU7</f>
        <v>0.00565414538740527</v>
      </c>
      <c r="AV8" s="365" t="n">
        <f aca="false">IF($B9&gt;yr_to_wd-1,Retirement_Inputs!$B$19,Retirement_Inputs!$B$9)</f>
        <v>0.07</v>
      </c>
    </row>
    <row r="9" customFormat="false" ht="15" hidden="false" customHeight="false" outlineLevel="0" collapsed="false">
      <c r="A9" s="184" t="n">
        <f aca="false">A8+1</f>
        <v>2026</v>
      </c>
      <c r="B9" s="184" t="n">
        <f aca="false">B8+1</f>
        <v>2</v>
      </c>
      <c r="C9" s="350" t="str">
        <f aca="false">_xlfn.IFNA(HLOOKUP(B9, 'Staggered Goals(All) Planner'!$B$6:$J$13, 8, FALSE()),"")</f>
        <v/>
      </c>
      <c r="D9" s="0" t="str">
        <f aca="false">_xlfn.IFNA(HLOOKUP(B9, 'Staggered Goals(All) Planner'!$B$6:$J$21, 16, FALSE()),"")</f>
        <v/>
      </c>
      <c r="F9" s="350" t="str">
        <f aca="false">_xlfn.IFNA(HLOOKUP(B9, 'Staggered Goals(All) Planner'!$B$28:$J$43, 8, FALSE()),"")</f>
        <v/>
      </c>
      <c r="G9" s="0" t="str">
        <f aca="false">_xlfn.IFNA(HLOOKUP(B9, 'Staggered Goals(All) Planner'!$B$28:$J$43, 16, FALSE()),"")</f>
        <v/>
      </c>
      <c r="I9" s="359" t="n">
        <f aca="false">IF(I8&gt;0,I8*(1+Retirement_Inputs!$B$19),IF((B9&lt;yr_to_wd),0,Retirement_Inputs!$B$16*12))</f>
        <v>0</v>
      </c>
      <c r="J9" s="360" t="n">
        <f aca="false">SUMIF('Staggered Goals(All) Planner'!$B$51:$Z$51,YearlyCashFlow!B9,'Staggered Goals(All) Planner'!$B$58:$Z$58)</f>
        <v>0</v>
      </c>
      <c r="K9" s="14" t="str">
        <f aca="false">_xlfn.IFNA(HLOOKUP(B9,'Staggered Goals(All) Planner'!$B$51:$S$67, 16, FALSE()),"")</f>
        <v/>
      </c>
      <c r="L9" s="359" t="n">
        <f aca="false">SUM(W9:Z9)</f>
        <v>0</v>
      </c>
      <c r="M9" s="350" t="n">
        <f aca="false">IF(Table1[[#This Row],[Yrs to go]]&lt;yr_to_ret, 0, IF(Table1[[#This Row],[Yrs to go]]&gt;time,0,SUM(C9,F9,I9,J9)-Table1[[#This Row],[Yearly Income / Expense from other sources]]))</f>
        <v>0</v>
      </c>
      <c r="N9" s="350" t="n">
        <f aca="false">PV(Retirement_Inputs!$B$20,Table1[[#This Row],[Yrs to go]]-yr_to_ret,,-Table1[[#This Row],[Total Cash Required (funded from the corpus)]])</f>
        <v>0</v>
      </c>
      <c r="O9" s="350" t="n">
        <f aca="false">IF(Table1[[#This Row],[Yrs to go]]&gt;=yr_to_ret, 0, IF(Table1[[#This Row],[Yrs to go]]&gt;time,0,SUM(C9,F9,I9,J9)-Table1[[#This Row],[Yearly Income / Expense from other sources]]))</f>
        <v>0</v>
      </c>
      <c r="W9" s="350" t="n">
        <f aca="false">IF(A9&lt;sr_st1,0,IF(A9&lt;=sr_end1, ((1+sr_rate1)^(A9-sr_st1))*source1*12,0))</f>
        <v>0</v>
      </c>
      <c r="X9" s="350" t="n">
        <f aca="false">IF(A9&lt;sr_st2,0,IF(A9&lt;=sr_end2, ((1+sr_rate2)^(A9-sr_st2))*source2*12,0))</f>
        <v>0</v>
      </c>
      <c r="Y9" s="350" t="n">
        <f aca="false">IF(A9&lt;sr_st3,0,IF(A9&lt;=sr_end3, ((1+sr_rate3)^(A9-sr_st3))*source3*12,0))</f>
        <v>0</v>
      </c>
      <c r="Z9" s="350" t="n">
        <f aca="false">IF(A9&lt;sr_st4,0,IF(A9&lt;=sr_end4, ((1+sr_rate4)^(A9-sr_st4))*source4*12,0))</f>
        <v>0</v>
      </c>
      <c r="AB9" s="362" t="n">
        <f aca="false">A9</f>
        <v>2026</v>
      </c>
      <c r="AC9" s="362" t="n">
        <f aca="false">B9</f>
        <v>2</v>
      </c>
      <c r="AD9" s="366" t="n">
        <f aca="false">AL8</f>
        <v>8778513.88313128</v>
      </c>
      <c r="AE9" s="366" t="n">
        <f aca="false">AM8</f>
        <v>3964628.20689605</v>
      </c>
      <c r="AF9" s="366" t="n">
        <f aca="false">AN8</f>
        <v>2373088.74668044</v>
      </c>
      <c r="AG9" s="366" t="n">
        <f aca="false">AO8</f>
        <v>1753276.43864011</v>
      </c>
      <c r="AH9" s="350" t="n">
        <f aca="false">IF($B9&gt;yr_to_ret-1,0,(1+Retirement_Inputs!$B$50)*AH8)</f>
        <v>149957.07787081</v>
      </c>
      <c r="AI9" s="350" t="n">
        <f aca="false">IF($B9&gt;yr_to_ret-1,0,(1+Retirement_Inputs!$B$50)*AI8)</f>
        <v>64267.3190874899</v>
      </c>
      <c r="AJ9" s="350" t="n">
        <f aca="false">IF($B9&gt;yr_to_ret-1,0,(1+Retirement_Inputs!$B$39)*AJ8)</f>
        <v>25357.5</v>
      </c>
      <c r="AK9" s="350" t="n">
        <f aca="false">IF($B9&gt;yr_to_ret-1,0,(1+0)*AK8)</f>
        <v>12500</v>
      </c>
      <c r="AL9" s="350" t="n">
        <f aca="false">FV(AH$5, 12, 0,-AD9)+FV(AH$5,12,-AH9,,1)</f>
        <v>11551903.2045385</v>
      </c>
      <c r="AM9" s="350" t="n">
        <f aca="false">FV(AI$5, 12, 0,-AE9)+FV(AI$5,12,-AI9,,1)</f>
        <v>4976678.22649524</v>
      </c>
      <c r="AN9" s="350" t="n">
        <f aca="false">FV(AJ$5, 12, 0,-AF9)+FV(AJ$5,12,-AJ9,,1)</f>
        <v>2880256.72284454</v>
      </c>
      <c r="AO9" s="350" t="n">
        <f aca="false">FV(AK$5, 12, 0,-AG9)+FV(AK$5,12,-AK9,,1)</f>
        <v>2031634.50366381</v>
      </c>
      <c r="AP9" s="363" t="n">
        <f aca="false">AP8*(1+AV8)</f>
        <v>65259.3</v>
      </c>
      <c r="AQ9" s="363" t="n">
        <f aca="false">AQ8*(1+AV8)</f>
        <v>132808.4</v>
      </c>
      <c r="AR9" s="364" t="n">
        <f aca="false">AR8</f>
        <v>0.00797414042890376</v>
      </c>
      <c r="AS9" s="364" t="n">
        <f aca="false">AS8</f>
        <v>0.00447169891704302</v>
      </c>
      <c r="AT9" s="364" t="n">
        <f aca="false">AT8</f>
        <v>0.00643403011000343</v>
      </c>
      <c r="AU9" s="364" t="n">
        <f aca="false">AU8</f>
        <v>0.00565414538740527</v>
      </c>
      <c r="AV9" s="365" t="n">
        <f aca="false">IF($B10&gt;yr_to_wd-1,Retirement_Inputs!$B$19,Retirement_Inputs!$B$9)</f>
        <v>0.07</v>
      </c>
    </row>
    <row r="10" customFormat="false" ht="15" hidden="false" customHeight="false" outlineLevel="0" collapsed="false">
      <c r="A10" s="184" t="n">
        <f aca="false">A9+1</f>
        <v>2027</v>
      </c>
      <c r="B10" s="184" t="n">
        <f aca="false">B9+1</f>
        <v>3</v>
      </c>
      <c r="C10" s="350" t="str">
        <f aca="false">_xlfn.IFNA(HLOOKUP(B10, 'Staggered Goals(All) Planner'!$B$6:$J$13, 8, FALSE()),"")</f>
        <v/>
      </c>
      <c r="D10" s="0" t="str">
        <f aca="false">_xlfn.IFNA(HLOOKUP(B10, 'Staggered Goals(All) Planner'!$B$6:$J$21, 16, FALSE()),"")</f>
        <v/>
      </c>
      <c r="F10" s="350" t="str">
        <f aca="false">_xlfn.IFNA(HLOOKUP(B10, 'Staggered Goals(All) Planner'!$B$28:$J$43, 8, FALSE()),"")</f>
        <v/>
      </c>
      <c r="G10" s="0" t="str">
        <f aca="false">_xlfn.IFNA(HLOOKUP(B10, 'Staggered Goals(All) Planner'!$B$28:$J$43, 16, FALSE()),"")</f>
        <v/>
      </c>
      <c r="I10" s="359" t="n">
        <f aca="false">IF(I9&gt;0,I9*(1+Retirement_Inputs!$B$19),IF((B10&lt;yr_to_wd),0,Retirement_Inputs!$B$16*12))</f>
        <v>0</v>
      </c>
      <c r="J10" s="360" t="n">
        <f aca="false">SUMIF('Staggered Goals(All) Planner'!$B$51:$Z$51,YearlyCashFlow!B10,'Staggered Goals(All) Planner'!$B$58:$Z$58)</f>
        <v>0</v>
      </c>
      <c r="K10" s="14" t="str">
        <f aca="false">_xlfn.IFNA(HLOOKUP(B10,'Staggered Goals(All) Planner'!$B$51:$S$67, 16, FALSE()),"")</f>
        <v>Vacation</v>
      </c>
      <c r="L10" s="359" t="n">
        <f aca="false">SUM(W10:Z10)</f>
        <v>0</v>
      </c>
      <c r="M10" s="350" t="n">
        <f aca="false">IF(Table1[[#This Row],[Yrs to go]]&lt;yr_to_ret, 0, IF(Table1[[#This Row],[Yrs to go]]&gt;time,0,SUM(C10,F10,I10,J10)-Table1[[#This Row],[Yearly Income / Expense from other sources]]))</f>
        <v>0</v>
      </c>
      <c r="N10" s="350" t="n">
        <f aca="false">PV(Retirement_Inputs!$B$20,Table1[[#This Row],[Yrs to go]]-yr_to_ret,,-Table1[[#This Row],[Total Cash Required (funded from the corpus)]])</f>
        <v>0</v>
      </c>
      <c r="O10" s="350" t="n">
        <f aca="false">IF(Table1[[#This Row],[Yrs to go]]&gt;=yr_to_ret, 0, IF(Table1[[#This Row],[Yrs to go]]&gt;time,0,SUM(C10,F10,I10,J10)-Table1[[#This Row],[Yearly Income / Expense from other sources]]))</f>
        <v>0</v>
      </c>
      <c r="W10" s="350" t="n">
        <f aca="false">IF(A10&lt;sr_st1,0,IF(A10&lt;=sr_end1, ((1+sr_rate1)^(A10-sr_st1))*source1*12,0))</f>
        <v>0</v>
      </c>
      <c r="X10" s="350" t="n">
        <f aca="false">IF(A10&lt;sr_st2,0,IF(A10&lt;=sr_end2, ((1+sr_rate2)^(A10-sr_st2))*source2*12,0))</f>
        <v>0</v>
      </c>
      <c r="Y10" s="350" t="n">
        <f aca="false">IF(A10&lt;sr_st3,0,IF(A10&lt;=sr_end3, ((1+sr_rate3)^(A10-sr_st3))*source3*12,0))</f>
        <v>0</v>
      </c>
      <c r="Z10" s="350" t="n">
        <f aca="false">IF(A10&lt;sr_st4,0,IF(A10&lt;=sr_end4, ((1+sr_rate4)^(A10-sr_st4))*source4*12,0))</f>
        <v>0</v>
      </c>
      <c r="AB10" s="362" t="n">
        <f aca="false">A10</f>
        <v>2027</v>
      </c>
      <c r="AC10" s="362" t="n">
        <f aca="false">B10</f>
        <v>3</v>
      </c>
      <c r="AD10" s="366" t="n">
        <f aca="false">AL9</f>
        <v>11551903.2045385</v>
      </c>
      <c r="AE10" s="366" t="n">
        <f aca="false">AM9</f>
        <v>4976678.22649524</v>
      </c>
      <c r="AF10" s="366" t="n">
        <f aca="false">AN9</f>
        <v>2880256.72284454</v>
      </c>
      <c r="AG10" s="366" t="n">
        <f aca="false">AO9</f>
        <v>2031634.50366381</v>
      </c>
      <c r="AH10" s="350" t="n">
        <f aca="false">IF($B10&gt;yr_to_ret-1,0,(1+Retirement_Inputs!$B$50)*AH9)</f>
        <v>157454.93176435</v>
      </c>
      <c r="AI10" s="350" t="n">
        <f aca="false">IF($B10&gt;yr_to_ret-1,0,(1+Retirement_Inputs!$B$50)*AI9)</f>
        <v>67480.6850418645</v>
      </c>
      <c r="AJ10" s="350" t="n">
        <f aca="false">IF($B10&gt;yr_to_ret-1,0,(1+Retirement_Inputs!$B$39)*AJ9)</f>
        <v>26625.375</v>
      </c>
      <c r="AK10" s="350" t="n">
        <f aca="false">IF($B10&gt;yr_to_ret-1,0,(1+0)*AK9)</f>
        <v>12500</v>
      </c>
      <c r="AL10" s="350" t="n">
        <f aca="false">FV(AH$5, 12, 0,-AD10)+FV(AH$5,12,-AH10,,1)</f>
        <v>14697408.3547411</v>
      </c>
      <c r="AM10" s="350" t="n">
        <f aca="false">FV(AI$5, 12, 0,-AE10)+FV(AI$5,12,-AI10,,1)</f>
        <v>6084090.77058338</v>
      </c>
      <c r="AN10" s="350" t="n">
        <f aca="false">FV(AJ$5, 12, 0,-AF10)+FV(AJ$5,12,-AJ10,,1)</f>
        <v>3443864.18092325</v>
      </c>
      <c r="AO10" s="350" t="n">
        <f aca="false">FV(AK$5, 12, 0,-AG10)+FV(AK$5,12,-AK10,,1)</f>
        <v>2329477.63323917</v>
      </c>
      <c r="AP10" s="363" t="n">
        <f aca="false">AP9*(1+AV9)</f>
        <v>69827.451</v>
      </c>
      <c r="AQ10" s="363" t="n">
        <f aca="false">AQ9*(1+AV9)</f>
        <v>142104.988</v>
      </c>
      <c r="AR10" s="364" t="n">
        <f aca="false">AR9</f>
        <v>0.00797414042890376</v>
      </c>
      <c r="AS10" s="364" t="n">
        <f aca="false">AS9</f>
        <v>0.00447169891704302</v>
      </c>
      <c r="AT10" s="364" t="n">
        <f aca="false">AT9</f>
        <v>0.00643403011000343</v>
      </c>
      <c r="AU10" s="364" t="n">
        <f aca="false">AU9</f>
        <v>0.00565414538740527</v>
      </c>
      <c r="AV10" s="365" t="n">
        <f aca="false">IF($B11&gt;yr_to_wd-1,Retirement_Inputs!$B$19,Retirement_Inputs!$B$9)</f>
        <v>0.07</v>
      </c>
    </row>
    <row r="11" customFormat="false" ht="15" hidden="false" customHeight="false" outlineLevel="0" collapsed="false">
      <c r="A11" s="184" t="n">
        <f aca="false">A10+1</f>
        <v>2028</v>
      </c>
      <c r="B11" s="184" t="n">
        <f aca="false">B10+1</f>
        <v>4</v>
      </c>
      <c r="C11" s="350" t="str">
        <f aca="false">_xlfn.IFNA(HLOOKUP(B11, 'Staggered Goals(All) Planner'!$B$6:$J$13, 8, FALSE()),"")</f>
        <v/>
      </c>
      <c r="D11" s="0" t="str">
        <f aca="false">_xlfn.IFNA(HLOOKUP(B11, 'Staggered Goals(All) Planner'!$B$6:$J$21, 16, FALSE()),"")</f>
        <v/>
      </c>
      <c r="F11" s="350" t="str">
        <f aca="false">_xlfn.IFNA(HLOOKUP(B11, 'Staggered Goals(All) Planner'!$B$28:$J$43, 8, FALSE()),"")</f>
        <v/>
      </c>
      <c r="G11" s="0" t="str">
        <f aca="false">_xlfn.IFNA(HLOOKUP(B11, 'Staggered Goals(All) Planner'!$B$28:$J$43, 16, FALSE()),"")</f>
        <v/>
      </c>
      <c r="I11" s="359" t="n">
        <f aca="false">IF(I10&gt;0,I10*(1+Retirement_Inputs!$B$19),IF((B11&lt;yr_to_wd),0,Retirement_Inputs!$B$16*12))</f>
        <v>0</v>
      </c>
      <c r="J11" s="360" t="n">
        <f aca="false">SUMIF('Staggered Goals(All) Planner'!$B$51:$Z$51,YearlyCashFlow!B11,'Staggered Goals(All) Planner'!$B$58:$Z$58)</f>
        <v>0</v>
      </c>
      <c r="K11" s="14" t="str">
        <f aca="false">_xlfn.IFNA(HLOOKUP(B11,'Staggered Goals(All) Planner'!$B$51:$S$67, 16, FALSE()),"")</f>
        <v/>
      </c>
      <c r="L11" s="359" t="n">
        <f aca="false">SUM(W11:Z11)</f>
        <v>0</v>
      </c>
      <c r="M11" s="350" t="n">
        <f aca="false">IF(Table1[[#This Row],[Yrs to go]]&lt;yr_to_ret, 0, IF(Table1[[#This Row],[Yrs to go]]&gt;time,0,SUM(C11,F11,I11,J11)-Table1[[#This Row],[Yearly Income / Expense from other sources]]))</f>
        <v>0</v>
      </c>
      <c r="N11" s="350" t="n">
        <f aca="false">PV(Retirement_Inputs!$B$20,Table1[[#This Row],[Yrs to go]]-yr_to_ret,,-Table1[[#This Row],[Total Cash Required (funded from the corpus)]])</f>
        <v>0</v>
      </c>
      <c r="O11" s="350" t="n">
        <f aca="false">IF(Table1[[#This Row],[Yrs to go]]&gt;=yr_to_ret, 0, IF(Table1[[#This Row],[Yrs to go]]&gt;time,0,SUM(C11,F11,I11,J11)-Table1[[#This Row],[Yearly Income / Expense from other sources]]))</f>
        <v>0</v>
      </c>
      <c r="W11" s="350" t="n">
        <f aca="false">IF(A11&lt;sr_st1,0,IF(A11&lt;=sr_end1, ((1+sr_rate1)^(A11-sr_st1))*source1*12,0))</f>
        <v>0</v>
      </c>
      <c r="X11" s="350" t="n">
        <f aca="false">IF(A11&lt;sr_st2,0,IF(A11&lt;=sr_end2, ((1+sr_rate2)^(A11-sr_st2))*source2*12,0))</f>
        <v>0</v>
      </c>
      <c r="Y11" s="350" t="n">
        <f aca="false">IF(A11&lt;sr_st3,0,IF(A11&lt;=sr_end3, ((1+sr_rate3)^(A11-sr_st3))*source3*12,0))</f>
        <v>0</v>
      </c>
      <c r="Z11" s="350" t="n">
        <f aca="false">IF(A11&lt;sr_st4,0,IF(A11&lt;=sr_end4, ((1+sr_rate4)^(A11-sr_st4))*source4*12,0))</f>
        <v>0</v>
      </c>
      <c r="AB11" s="362" t="n">
        <f aca="false">A11</f>
        <v>2028</v>
      </c>
      <c r="AC11" s="362" t="n">
        <f aca="false">B11</f>
        <v>4</v>
      </c>
      <c r="AD11" s="366" t="n">
        <f aca="false">AL10</f>
        <v>14697408.3547411</v>
      </c>
      <c r="AE11" s="366" t="n">
        <f aca="false">AM10</f>
        <v>6084090.77058338</v>
      </c>
      <c r="AF11" s="366" t="n">
        <f aca="false">AN10</f>
        <v>3443864.18092325</v>
      </c>
      <c r="AG11" s="366" t="n">
        <f aca="false">AO10</f>
        <v>2329477.63323917</v>
      </c>
      <c r="AH11" s="350" t="n">
        <f aca="false">IF($B11&gt;yr_to_ret-1,0,(1+Retirement_Inputs!$B$50)*AH10)</f>
        <v>165327.678352568</v>
      </c>
      <c r="AI11" s="350" t="n">
        <f aca="false">IF($B11&gt;yr_to_ret-1,0,(1+Retirement_Inputs!$B$50)*AI10)</f>
        <v>70854.7192939577</v>
      </c>
      <c r="AJ11" s="350" t="n">
        <f aca="false">IF($B11&gt;yr_to_ret-1,0,(1+Retirement_Inputs!$B$39)*AJ10)</f>
        <v>27956.64375</v>
      </c>
      <c r="AK11" s="350" t="n">
        <f aca="false">IF($B11&gt;yr_to_ret-1,0,(1+0)*AK10)</f>
        <v>12500</v>
      </c>
      <c r="AL11" s="350" t="n">
        <f aca="false">FV(AH$5, 12, 0,-AD11)+FV(AH$5,12,-AH11,,1)</f>
        <v>18256979.7614514</v>
      </c>
      <c r="AM11" s="350" t="n">
        <f aca="false">FV(AI$5, 12, 0,-AE11)+FV(AI$5,12,-AI11,,1)</f>
        <v>7294095.76667791</v>
      </c>
      <c r="AN11" s="350" t="n">
        <f aca="false">FV(AJ$5, 12, 0,-AF11)+FV(AJ$5,12,-AJ11,,1)</f>
        <v>4069219.58166082</v>
      </c>
      <c r="AO11" s="350" t="n">
        <f aca="false">FV(AK$5, 12, 0,-AG11)+FV(AK$5,12,-AK11,,1)</f>
        <v>2648169.7818848</v>
      </c>
      <c r="AP11" s="363" t="n">
        <f aca="false">AP10*(1+AV10)</f>
        <v>74715.37257</v>
      </c>
      <c r="AQ11" s="363" t="n">
        <f aca="false">AQ10*(1+AV10)</f>
        <v>152052.33716</v>
      </c>
      <c r="AR11" s="364" t="n">
        <f aca="false">AR10</f>
        <v>0.00797414042890376</v>
      </c>
      <c r="AS11" s="364" t="n">
        <f aca="false">AS10</f>
        <v>0.00447169891704302</v>
      </c>
      <c r="AT11" s="364" t="n">
        <f aca="false">AT10</f>
        <v>0.00643403011000343</v>
      </c>
      <c r="AU11" s="364" t="n">
        <f aca="false">AU10</f>
        <v>0.00565414538740527</v>
      </c>
      <c r="AV11" s="365" t="n">
        <f aca="false">IF($B12&gt;yr_to_wd-1,Retirement_Inputs!$B$19,Retirement_Inputs!$B$9)</f>
        <v>0.07</v>
      </c>
    </row>
    <row r="12" customFormat="false" ht="15" hidden="false" customHeight="false" outlineLevel="0" collapsed="false">
      <c r="A12" s="184" t="n">
        <f aca="false">A11+1</f>
        <v>2029</v>
      </c>
      <c r="B12" s="184" t="n">
        <f aca="false">B11+1</f>
        <v>5</v>
      </c>
      <c r="C12" s="350" t="str">
        <f aca="false">_xlfn.IFNA(HLOOKUP(B12, 'Staggered Goals(All) Planner'!$B$6:$J$13, 8, FALSE()),"")</f>
        <v/>
      </c>
      <c r="D12" s="0" t="str">
        <f aca="false">_xlfn.IFNA(HLOOKUP(B12, 'Staggered Goals(All) Planner'!$B$6:$J$21, 16, FALSE()),"")</f>
        <v/>
      </c>
      <c r="F12" s="350" t="str">
        <f aca="false">_xlfn.IFNA(HLOOKUP(B12, 'Staggered Goals(All) Planner'!$B$28:$J$43, 8, FALSE()),"")</f>
        <v/>
      </c>
      <c r="G12" s="0" t="str">
        <f aca="false">_xlfn.IFNA(HLOOKUP(B12, 'Staggered Goals(All) Planner'!$B$28:$J$43, 16, FALSE()),"")</f>
        <v/>
      </c>
      <c r="I12" s="359" t="n">
        <f aca="false">IF(I11&gt;0,I11*(1+Retirement_Inputs!$B$19),IF((B12&lt;yr_to_wd),0,Retirement_Inputs!$B$16*12))</f>
        <v>0</v>
      </c>
      <c r="J12" s="360" t="n">
        <f aca="false">SUMIF('Staggered Goals(All) Planner'!$B$51:$Z$51,YearlyCashFlow!B12,'Staggered Goals(All) Planner'!$B$58:$Z$58)</f>
        <v>0</v>
      </c>
      <c r="K12" s="14" t="str">
        <f aca="false">_xlfn.IFNA(HLOOKUP(B12,'Staggered Goals(All) Planner'!$B$51:$S$67, 16, FALSE()),"")</f>
        <v>Sample</v>
      </c>
      <c r="L12" s="359" t="n">
        <f aca="false">SUM(W12:Z12)</f>
        <v>0</v>
      </c>
      <c r="M12" s="350" t="n">
        <f aca="false">IF(Table1[[#This Row],[Yrs to go]]&lt;yr_to_ret, 0, IF(Table1[[#This Row],[Yrs to go]]&gt;time,0,SUM(C12,F12,I12,J12)-Table1[[#This Row],[Yearly Income / Expense from other sources]]))</f>
        <v>0</v>
      </c>
      <c r="N12" s="350" t="n">
        <f aca="false">PV(Retirement_Inputs!$B$20,Table1[[#This Row],[Yrs to go]]-yr_to_ret,,-Table1[[#This Row],[Total Cash Required (funded from the corpus)]])</f>
        <v>0</v>
      </c>
      <c r="O12" s="350" t="n">
        <f aca="false">IF(Table1[[#This Row],[Yrs to go]]&gt;=yr_to_ret, 0, IF(Table1[[#This Row],[Yrs to go]]&gt;time,0,SUM(C12,F12,I12,J12)-Table1[[#This Row],[Yearly Income / Expense from other sources]]))</f>
        <v>0</v>
      </c>
      <c r="W12" s="350" t="n">
        <f aca="false">IF(A12&lt;sr_st1,0,IF(A12&lt;=sr_end1, ((1+sr_rate1)^(A12-sr_st1))*source1*12,0))</f>
        <v>0</v>
      </c>
      <c r="X12" s="350" t="n">
        <f aca="false">IF(A12&lt;sr_st2,0,IF(A12&lt;=sr_end2, ((1+sr_rate2)^(A12-sr_st2))*source2*12,0))</f>
        <v>0</v>
      </c>
      <c r="Y12" s="350" t="n">
        <f aca="false">IF(A12&lt;sr_st3,0,IF(A12&lt;=sr_end3, ((1+sr_rate3)^(A12-sr_st3))*source3*12,0))</f>
        <v>0</v>
      </c>
      <c r="Z12" s="350" t="n">
        <f aca="false">IF(A12&lt;sr_st4,0,IF(A12&lt;=sr_end4, ((1+sr_rate4)^(A12-sr_st4))*source4*12,0))</f>
        <v>0</v>
      </c>
      <c r="AB12" s="362" t="n">
        <f aca="false">A12</f>
        <v>2029</v>
      </c>
      <c r="AC12" s="362" t="n">
        <f aca="false">B12</f>
        <v>5</v>
      </c>
      <c r="AD12" s="366" t="n">
        <f aca="false">AL11</f>
        <v>18256979.7614514</v>
      </c>
      <c r="AE12" s="366" t="n">
        <f aca="false">AM11</f>
        <v>7294095.76667791</v>
      </c>
      <c r="AF12" s="366" t="n">
        <f aca="false">AN11</f>
        <v>4069219.58166082</v>
      </c>
      <c r="AG12" s="366" t="n">
        <f aca="false">AO11</f>
        <v>2648169.7818848</v>
      </c>
      <c r="AH12" s="350" t="n">
        <f aca="false">IF($B12&gt;yr_to_ret-1,0,(1+Retirement_Inputs!$B$50)*AH11)</f>
        <v>173594.062270196</v>
      </c>
      <c r="AI12" s="350" t="n">
        <f aca="false">IF($B12&gt;yr_to_ret-1,0,(1+Retirement_Inputs!$B$50)*AI11)</f>
        <v>74397.4552586556</v>
      </c>
      <c r="AJ12" s="350" t="n">
        <f aca="false">IF($B12&gt;yr_to_ret-1,0,(1+Retirement_Inputs!$B$39)*AJ11)</f>
        <v>29354.4759375</v>
      </c>
      <c r="AK12" s="350" t="n">
        <f aca="false">IF($B12&gt;yr_to_ret-1,0,(1+0)*AK11)</f>
        <v>12500</v>
      </c>
      <c r="AL12" s="350" t="n">
        <f aca="false">FV(AH$5, 12, 0,-AD12)+FV(AH$5,12,-AH12,,1)</f>
        <v>22276999.8373946</v>
      </c>
      <c r="AM12" s="350" t="n">
        <f aca="false">FV(AI$5, 12, 0,-AE12)+FV(AI$5,12,-AI12,,1)</f>
        <v>8614420.03774327</v>
      </c>
      <c r="AN12" s="350" t="n">
        <f aca="false">FV(AJ$5, 12, 0,-AF12)+FV(AJ$5,12,-AJ12,,1)</f>
        <v>4762095.72777057</v>
      </c>
      <c r="AO12" s="350" t="n">
        <f aca="false">FV(AK$5, 12, 0,-AG12)+FV(AK$5,12,-AK12,,1)</f>
        <v>2989170.38093563</v>
      </c>
      <c r="AP12" s="363" t="n">
        <f aca="false">AP11*(1+AV11)</f>
        <v>79945.4486499</v>
      </c>
      <c r="AQ12" s="363" t="n">
        <f aca="false">AQ11*(1+AV11)</f>
        <v>162696.0007612</v>
      </c>
      <c r="AR12" s="364" t="n">
        <f aca="false">AR11</f>
        <v>0.00797414042890376</v>
      </c>
      <c r="AS12" s="364" t="n">
        <f aca="false">AS11</f>
        <v>0.00447169891704302</v>
      </c>
      <c r="AT12" s="364" t="n">
        <f aca="false">AT11</f>
        <v>0.00643403011000343</v>
      </c>
      <c r="AU12" s="364" t="n">
        <f aca="false">AU11</f>
        <v>0.00565414538740527</v>
      </c>
      <c r="AV12" s="365" t="n">
        <f aca="false">IF($B13&gt;yr_to_wd-1,Retirement_Inputs!$B$19,Retirement_Inputs!$B$9)</f>
        <v>0.07</v>
      </c>
    </row>
    <row r="13" customFormat="false" ht="15" hidden="false" customHeight="false" outlineLevel="0" collapsed="false">
      <c r="A13" s="184" t="n">
        <f aca="false">A12+1</f>
        <v>2030</v>
      </c>
      <c r="B13" s="184" t="n">
        <f aca="false">B12+1</f>
        <v>6</v>
      </c>
      <c r="C13" s="350" t="str">
        <f aca="false">_xlfn.IFNA(HLOOKUP(B13, 'Staggered Goals(All) Planner'!$B$6:$J$13, 8, FALSE()),"")</f>
        <v/>
      </c>
      <c r="D13" s="0" t="str">
        <f aca="false">_xlfn.IFNA(HLOOKUP(B13, 'Staggered Goals(All) Planner'!$B$6:$J$21, 16, FALSE()),"")</f>
        <v/>
      </c>
      <c r="F13" s="350" t="str">
        <f aca="false">_xlfn.IFNA(HLOOKUP(B13, 'Staggered Goals(All) Planner'!$B$28:$J$43, 8, FALSE()),"")</f>
        <v/>
      </c>
      <c r="G13" s="0" t="str">
        <f aca="false">_xlfn.IFNA(HLOOKUP(B13, 'Staggered Goals(All) Planner'!$B$28:$J$43, 16, FALSE()),"")</f>
        <v/>
      </c>
      <c r="I13" s="359" t="n">
        <f aca="false">IF(I12&gt;0,I12*(1+Retirement_Inputs!$B$19),IF((B13&lt;yr_to_wd),0,Retirement_Inputs!$B$16*12))</f>
        <v>0</v>
      </c>
      <c r="J13" s="360" t="n">
        <f aca="false">SUMIF('Staggered Goals(All) Planner'!$B$51:$Z$51,YearlyCashFlow!B13,'Staggered Goals(All) Planner'!$B$58:$Z$58)</f>
        <v>1340095.640625</v>
      </c>
      <c r="K13" s="14" t="str">
        <f aca="false">_xlfn.IFNA(HLOOKUP(B13,'Staggered Goals(All) Planner'!$B$51:$S$67, 16, FALSE()),"")</f>
        <v>SampleGoal</v>
      </c>
      <c r="L13" s="359" t="n">
        <f aca="false">SUM(W13:Z13)</f>
        <v>0</v>
      </c>
      <c r="M13" s="350" t="n">
        <f aca="false">IF(Table1[[#This Row],[Yrs to go]]&lt;yr_to_ret, 0, IF(Table1[[#This Row],[Yrs to go]]&gt;time,0,SUM(C13,F13,I13,J13)-Table1[[#This Row],[Yearly Income / Expense from other sources]]))</f>
        <v>0</v>
      </c>
      <c r="N13" s="350" t="n">
        <f aca="false">PV(Retirement_Inputs!$B$20,Table1[[#This Row],[Yrs to go]]-yr_to_ret,,-Table1[[#This Row],[Total Cash Required (funded from the corpus)]])</f>
        <v>0</v>
      </c>
      <c r="O13" s="350" t="n">
        <f aca="false">IF(Table1[[#This Row],[Yrs to go]]&gt;=yr_to_ret, 0, IF(Table1[[#This Row],[Yrs to go]]&gt;time,0,SUM(C13,F13,I13,J13)-Table1[[#This Row],[Yearly Income / Expense from other sources]]))</f>
        <v>1340095.640625</v>
      </c>
      <c r="W13" s="350" t="n">
        <f aca="false">IF(A13&lt;sr_st1,0,IF(A13&lt;=sr_end1, ((1+sr_rate1)^(A13-sr_st1))*source1*12,0))</f>
        <v>0</v>
      </c>
      <c r="X13" s="350" t="n">
        <f aca="false">IF(A13&lt;sr_st2,0,IF(A13&lt;=sr_end2, ((1+sr_rate2)^(A13-sr_st2))*source2*12,0))</f>
        <v>0</v>
      </c>
      <c r="Y13" s="350" t="n">
        <f aca="false">IF(A13&lt;sr_st3,0,IF(A13&lt;=sr_end3, ((1+sr_rate3)^(A13-sr_st3))*source3*12,0))</f>
        <v>0</v>
      </c>
      <c r="Z13" s="350" t="n">
        <f aca="false">IF(A13&lt;sr_st4,0,IF(A13&lt;=sr_end4, ((1+sr_rate4)^(A13-sr_st4))*source4*12,0))</f>
        <v>0</v>
      </c>
      <c r="AB13" s="362" t="n">
        <f aca="false">A13</f>
        <v>2030</v>
      </c>
      <c r="AC13" s="362" t="n">
        <f aca="false">B13</f>
        <v>6</v>
      </c>
      <c r="AD13" s="366" t="n">
        <f aca="false">AL12</f>
        <v>22276999.8373946</v>
      </c>
      <c r="AE13" s="366" t="n">
        <f aca="false">AM12</f>
        <v>8614420.03774327</v>
      </c>
      <c r="AF13" s="366" t="n">
        <f aca="false">AN12</f>
        <v>4762095.72777057</v>
      </c>
      <c r="AG13" s="366" t="n">
        <f aca="false">AO12</f>
        <v>2989170.38093563</v>
      </c>
      <c r="AH13" s="350" t="n">
        <f aca="false">IF($B13&gt;yr_to_ret-1,0,(1+Retirement_Inputs!$B$50)*AH12)</f>
        <v>182273.765383706</v>
      </c>
      <c r="AI13" s="350" t="n">
        <f aca="false">IF($B13&gt;yr_to_ret-1,0,(1+Retirement_Inputs!$B$50)*AI12)</f>
        <v>78117.3280215883</v>
      </c>
      <c r="AJ13" s="350" t="n">
        <f aca="false">IF($B13&gt;yr_to_ret-1,0,(1+Retirement_Inputs!$B$39)*AJ12)</f>
        <v>30822.199734375</v>
      </c>
      <c r="AK13" s="350" t="n">
        <f aca="false">IF($B13&gt;yr_to_ret-1,0,(1+0)*AK12)</f>
        <v>12500</v>
      </c>
      <c r="AL13" s="350" t="n">
        <f aca="false">FV(AH$5, 12, 0,-AD13)+FV(AH$5,12,-AH13,,1)</f>
        <v>26808738.0259219</v>
      </c>
      <c r="AM13" s="350" t="n">
        <f aca="false">FV(AI$5, 12, 0,-AE13)+FV(AI$5,12,-AI13,,1)</f>
        <v>10053319.5939121</v>
      </c>
      <c r="AN13" s="350" t="n">
        <f aca="false">FV(AJ$5, 12, 0,-AF13)+FV(AJ$5,12,-AJ13,,1)</f>
        <v>5528768.89454795</v>
      </c>
      <c r="AO13" s="350" t="n">
        <f aca="false">FV(AK$5, 12, 0,-AG13)+FV(AK$5,12,-AK13,,1)</f>
        <v>3354041.02192002</v>
      </c>
      <c r="AP13" s="363" t="n">
        <f aca="false">AP12*(1+AV12)</f>
        <v>85541.630055393</v>
      </c>
      <c r="AQ13" s="363" t="n">
        <f aca="false">AQ12*(1+AV12)</f>
        <v>174084.720814484</v>
      </c>
      <c r="AR13" s="364" t="n">
        <f aca="false">AR12</f>
        <v>0.00797414042890376</v>
      </c>
      <c r="AS13" s="364" t="n">
        <f aca="false">AS12</f>
        <v>0.00447169891704302</v>
      </c>
      <c r="AT13" s="364" t="n">
        <f aca="false">AT12</f>
        <v>0.00643403011000343</v>
      </c>
      <c r="AU13" s="364" t="n">
        <f aca="false">AU12</f>
        <v>0.00565414538740527</v>
      </c>
      <c r="AV13" s="365" t="n">
        <f aca="false">IF($B14&gt;yr_to_wd-1,Retirement_Inputs!$B$19,Retirement_Inputs!$B$9)</f>
        <v>0.07</v>
      </c>
    </row>
    <row r="14" customFormat="false" ht="15" hidden="false" customHeight="false" outlineLevel="0" collapsed="false">
      <c r="A14" s="184" t="n">
        <f aca="false">A13+1</f>
        <v>2031</v>
      </c>
      <c r="B14" s="184" t="n">
        <f aca="false">B13+1</f>
        <v>7</v>
      </c>
      <c r="C14" s="350" t="str">
        <f aca="false">_xlfn.IFNA(HLOOKUP(B14, 'Staggered Goals(All) Planner'!$B$6:$J$13, 8, FALSE()),"")</f>
        <v/>
      </c>
      <c r="D14" s="0" t="str">
        <f aca="false">_xlfn.IFNA(HLOOKUP(B14, 'Staggered Goals(All) Planner'!$B$6:$J$21, 16, FALSE()),"")</f>
        <v/>
      </c>
      <c r="F14" s="350" t="str">
        <f aca="false">_xlfn.IFNA(HLOOKUP(B14, 'Staggered Goals(All) Planner'!$B$28:$J$43, 8, FALSE()),"")</f>
        <v/>
      </c>
      <c r="G14" s="0" t="str">
        <f aca="false">_xlfn.IFNA(HLOOKUP(B14, 'Staggered Goals(All) Planner'!$B$28:$J$43, 16, FALSE()),"")</f>
        <v/>
      </c>
      <c r="I14" s="359" t="n">
        <f aca="false">IF(I13&gt;0,I13*(1+Retirement_Inputs!$B$19),IF((B14&lt;yr_to_wd),0,Retirement_Inputs!$B$16*12))</f>
        <v>0</v>
      </c>
      <c r="J14" s="360" t="n">
        <f aca="false">SUMIF('Staggered Goals(All) Planner'!$B$51:$Z$51,YearlyCashFlow!B14,'Staggered Goals(All) Planner'!$B$58:$Z$58)</f>
        <v>0</v>
      </c>
      <c r="K14" s="14" t="str">
        <f aca="false">_xlfn.IFNA(HLOOKUP(B14,'Staggered Goals(All) Planner'!$B$51:$S$67, 16, FALSE()),"")</f>
        <v>Car</v>
      </c>
      <c r="L14" s="359" t="n">
        <f aca="false">SUM(W14:Z14)</f>
        <v>0</v>
      </c>
      <c r="M14" s="350" t="n">
        <f aca="false">IF(Table1[[#This Row],[Yrs to go]]&lt;yr_to_ret, 0, IF(Table1[[#This Row],[Yrs to go]]&gt;time,0,SUM(C14,F14,I14,J14)-Table1[[#This Row],[Yearly Income / Expense from other sources]]))</f>
        <v>0</v>
      </c>
      <c r="N14" s="350" t="n">
        <f aca="false">PV(Retirement_Inputs!$B$20,Table1[[#This Row],[Yrs to go]]-yr_to_ret,,-Table1[[#This Row],[Total Cash Required (funded from the corpus)]])</f>
        <v>0</v>
      </c>
      <c r="O14" s="350" t="n">
        <f aca="false">IF(Table1[[#This Row],[Yrs to go]]&gt;=yr_to_ret, 0, IF(Table1[[#This Row],[Yrs to go]]&gt;time,0,SUM(C14,F14,I14,J14)-Table1[[#This Row],[Yearly Income / Expense from other sources]]))</f>
        <v>0</v>
      </c>
      <c r="W14" s="350" t="n">
        <f aca="false">IF(A14&lt;sr_st1,0,IF(A14&lt;=sr_end1, ((1+sr_rate1)^(A14-sr_st1))*source1*12,0))</f>
        <v>0</v>
      </c>
      <c r="X14" s="350" t="n">
        <f aca="false">IF(A14&lt;sr_st2,0,IF(A14&lt;=sr_end2, ((1+sr_rate2)^(A14-sr_st2))*source2*12,0))</f>
        <v>0</v>
      </c>
      <c r="Y14" s="350" t="n">
        <f aca="false">IF(A14&lt;sr_st3,0,IF(A14&lt;=sr_end3, ((1+sr_rate3)^(A14-sr_st3))*source3*12,0))</f>
        <v>0</v>
      </c>
      <c r="Z14" s="350" t="n">
        <f aca="false">IF(A14&lt;sr_st4,0,IF(A14&lt;=sr_end4, ((1+sr_rate4)^(A14-sr_st4))*source4*12,0))</f>
        <v>0</v>
      </c>
      <c r="AB14" s="362" t="n">
        <f aca="false">A14</f>
        <v>2031</v>
      </c>
      <c r="AC14" s="362" t="n">
        <f aca="false">B14</f>
        <v>7</v>
      </c>
      <c r="AD14" s="366" t="n">
        <f aca="false">AL13</f>
        <v>26808738.0259219</v>
      </c>
      <c r="AE14" s="366" t="n">
        <f aca="false">AM13</f>
        <v>10053319.5939121</v>
      </c>
      <c r="AF14" s="366" t="n">
        <f aca="false">AN13</f>
        <v>5528768.89454795</v>
      </c>
      <c r="AG14" s="366" t="n">
        <f aca="false">AO13</f>
        <v>3354041.02192002</v>
      </c>
      <c r="AH14" s="350" t="n">
        <f aca="false">IF($B14&gt;yr_to_ret-1,0,(1+Retirement_Inputs!$B$50)*AH13)</f>
        <v>191387.453652891</v>
      </c>
      <c r="AI14" s="350" t="n">
        <f aca="false">IF($B14&gt;yr_to_ret-1,0,(1+Retirement_Inputs!$B$50)*AI13)</f>
        <v>82023.1944226678</v>
      </c>
      <c r="AJ14" s="350" t="n">
        <f aca="false">IF($B14&gt;yr_to_ret-1,0,(1+Retirement_Inputs!$B$39)*AJ13)</f>
        <v>32363.3097210938</v>
      </c>
      <c r="AK14" s="350" t="n">
        <f aca="false">IF($B14&gt;yr_to_ret-1,0,(1+0)*AK13)</f>
        <v>12500</v>
      </c>
      <c r="AL14" s="350" t="n">
        <f aca="false">FV(AH$5, 12, 0,-AD14)+FV(AH$5,12,-AH14,,1)</f>
        <v>31908851.9435414</v>
      </c>
      <c r="AM14" s="350" t="n">
        <f aca="false">FV(AI$5, 12, 0,-AE14)+FV(AI$5,12,-AI14,,1)</f>
        <v>11619613.9483749</v>
      </c>
      <c r="AN14" s="350" t="n">
        <f aca="false">FV(AJ$5, 12, 0,-AF14)+FV(AJ$5,12,-AJ14,,1)</f>
        <v>6376061.19009531</v>
      </c>
      <c r="AO14" s="350" t="n">
        <f aca="false">FV(AK$5, 12, 0,-AG14)+FV(AK$5,12,-AK14,,1)</f>
        <v>3744452.60777331</v>
      </c>
      <c r="AP14" s="363" t="n">
        <f aca="false">AP13*(1+AV13)</f>
        <v>91529.5441592705</v>
      </c>
      <c r="AQ14" s="363" t="n">
        <f aca="false">AQ13*(1+AV13)</f>
        <v>186270.651271498</v>
      </c>
      <c r="AR14" s="364" t="n">
        <f aca="false">AR13</f>
        <v>0.00797414042890376</v>
      </c>
      <c r="AS14" s="364" t="n">
        <f aca="false">AS13</f>
        <v>0.00447169891704302</v>
      </c>
      <c r="AT14" s="364" t="n">
        <f aca="false">AT13</f>
        <v>0.00643403011000343</v>
      </c>
      <c r="AU14" s="364" t="n">
        <f aca="false">AU13</f>
        <v>0.00565414538740527</v>
      </c>
      <c r="AV14" s="365" t="n">
        <f aca="false">IF($B15&gt;yr_to_wd-1,Retirement_Inputs!$B$19,Retirement_Inputs!$B$9)</f>
        <v>0.07</v>
      </c>
    </row>
    <row r="15" customFormat="false" ht="15" hidden="false" customHeight="false" outlineLevel="0" collapsed="false">
      <c r="A15" s="184" t="n">
        <f aca="false">A14+1</f>
        <v>2032</v>
      </c>
      <c r="B15" s="184" t="n">
        <f aca="false">B14+1</f>
        <v>8</v>
      </c>
      <c r="C15" s="350" t="str">
        <f aca="false">_xlfn.IFNA(HLOOKUP(B15, 'Staggered Goals(All) Planner'!$B$6:$J$13, 8, FALSE()),"")</f>
        <v/>
      </c>
      <c r="D15" s="0" t="str">
        <f aca="false">_xlfn.IFNA(HLOOKUP(B15, 'Staggered Goals(All) Planner'!$B$6:$J$21, 16, FALSE()),"")</f>
        <v/>
      </c>
      <c r="F15" s="350" t="str">
        <f aca="false">_xlfn.IFNA(HLOOKUP(B15, 'Staggered Goals(All) Planner'!$B$28:$J$43, 8, FALSE()),"")</f>
        <v/>
      </c>
      <c r="G15" s="0" t="str">
        <f aca="false">_xlfn.IFNA(HLOOKUP(B15, 'Staggered Goals(All) Planner'!$B$28:$J$43, 16, FALSE()),"")</f>
        <v/>
      </c>
      <c r="I15" s="359" t="n">
        <f aca="false">IF(I14&gt;0,I14*(1+Retirement_Inputs!$B$19),IF((B15&lt;yr_to_wd),0,Retirement_Inputs!$B$16*12))</f>
        <v>0</v>
      </c>
      <c r="J15" s="360" t="n">
        <f aca="false">SUMIF('Staggered Goals(All) Planner'!$B$51:$Z$51,YearlyCashFlow!B15,'Staggered Goals(All) Planner'!$B$58:$Z$58)</f>
        <v>0</v>
      </c>
      <c r="K15" s="14" t="str">
        <f aca="false">_xlfn.IFNA(HLOOKUP(B15,'Staggered Goals(All) Planner'!$B$51:$S$67, 16, FALSE()),"")</f>
        <v/>
      </c>
      <c r="L15" s="359" t="n">
        <f aca="false">SUM(W15:Z15)</f>
        <v>0</v>
      </c>
      <c r="M15" s="350" t="n">
        <f aca="false">IF(Table1[[#This Row],[Yrs to go]]&lt;yr_to_ret, 0, IF(Table1[[#This Row],[Yrs to go]]&gt;time,0,SUM(C15,F15,I15,J15)-Table1[[#This Row],[Yearly Income / Expense from other sources]]))</f>
        <v>0</v>
      </c>
      <c r="N15" s="350" t="n">
        <f aca="false">PV(Retirement_Inputs!$B$20,Table1[[#This Row],[Yrs to go]]-yr_to_ret,,-Table1[[#This Row],[Total Cash Required (funded from the corpus)]])</f>
        <v>0</v>
      </c>
      <c r="O15" s="350" t="n">
        <f aca="false">IF(Table1[[#This Row],[Yrs to go]]&gt;=yr_to_ret, 0, IF(Table1[[#This Row],[Yrs to go]]&gt;time,0,SUM(C15,F15,I15,J15)-Table1[[#This Row],[Yearly Income / Expense from other sources]]))</f>
        <v>0</v>
      </c>
      <c r="W15" s="350" t="n">
        <f aca="false">IF(A15&lt;sr_st1,0,IF(A15&lt;=sr_end1, ((1+sr_rate1)^(A15-sr_st1))*source1*12,0))</f>
        <v>0</v>
      </c>
      <c r="X15" s="350" t="n">
        <f aca="false">IF(A15&lt;sr_st2,0,IF(A15&lt;=sr_end2, ((1+sr_rate2)^(A15-sr_st2))*source2*12,0))</f>
        <v>0</v>
      </c>
      <c r="Y15" s="350" t="n">
        <f aca="false">IF(A15&lt;sr_st3,0,IF(A15&lt;=sr_end3, ((1+sr_rate3)^(A15-sr_st3))*source3*12,0))</f>
        <v>0</v>
      </c>
      <c r="Z15" s="350" t="n">
        <f aca="false">IF(A15&lt;sr_st4,0,IF(A15&lt;=sr_end4, ((1+sr_rate4)^(A15-sr_st4))*source4*12,0))</f>
        <v>0</v>
      </c>
      <c r="AB15" s="362" t="n">
        <f aca="false">A15</f>
        <v>2032</v>
      </c>
      <c r="AC15" s="362" t="n">
        <f aca="false">B15</f>
        <v>8</v>
      </c>
      <c r="AD15" s="366" t="n">
        <f aca="false">AL14</f>
        <v>31908851.9435414</v>
      </c>
      <c r="AE15" s="366" t="n">
        <f aca="false">AM14</f>
        <v>11619613.9483749</v>
      </c>
      <c r="AF15" s="366" t="n">
        <f aca="false">AN14</f>
        <v>6376061.19009531</v>
      </c>
      <c r="AG15" s="366" t="n">
        <f aca="false">AO14</f>
        <v>3744452.60777331</v>
      </c>
      <c r="AH15" s="350" t="n">
        <f aca="false">IF($B15&gt;yr_to_ret-1,0,(1+Retirement_Inputs!$B$50)*AH14)</f>
        <v>200956.826335536</v>
      </c>
      <c r="AI15" s="350" t="n">
        <f aca="false">IF($B15&gt;yr_to_ret-1,0,(1+Retirement_Inputs!$B$50)*AI14)</f>
        <v>86124.3541438012</v>
      </c>
      <c r="AJ15" s="350" t="n">
        <f aca="false">IF($B15&gt;yr_to_ret-1,0,(1+Retirement_Inputs!$B$39)*AJ14)</f>
        <v>33981.4752071485</v>
      </c>
      <c r="AK15" s="350" t="n">
        <f aca="false">IF($B15&gt;yr_to_ret-1,0,(1+0)*AK14)</f>
        <v>12500</v>
      </c>
      <c r="AL15" s="350" t="n">
        <f aca="false">FV(AH$5, 12, 0,-AD15)+FV(AH$5,12,-AH15,,1)</f>
        <v>37639939.2586743</v>
      </c>
      <c r="AM15" s="350" t="n">
        <f aca="false">FV(AI$5, 12, 0,-AE15)+FV(AI$5,12,-AI15,,1)</f>
        <v>13322722.581173</v>
      </c>
      <c r="AN15" s="350" t="n">
        <f aca="false">FV(AJ$5, 12, 0,-AF15)+FV(AJ$5,12,-AJ15,,1)</f>
        <v>7311386.40848563</v>
      </c>
      <c r="AO15" s="350" t="n">
        <f aca="false">FV(AK$5, 12, 0,-AG15)+FV(AK$5,12,-AK15,,1)</f>
        <v>4162193.00463634</v>
      </c>
      <c r="AP15" s="363" t="n">
        <f aca="false">AP14*(1+AV14)</f>
        <v>97936.6122504195</v>
      </c>
      <c r="AQ15" s="363" t="n">
        <f aca="false">AQ14*(1+AV14)</f>
        <v>199309.596860503</v>
      </c>
      <c r="AR15" s="364" t="n">
        <f aca="false">AR14</f>
        <v>0.00797414042890376</v>
      </c>
      <c r="AS15" s="364" t="n">
        <f aca="false">AS14</f>
        <v>0.00447169891704302</v>
      </c>
      <c r="AT15" s="364" t="n">
        <f aca="false">AT14</f>
        <v>0.00643403011000343</v>
      </c>
      <c r="AU15" s="364" t="n">
        <f aca="false">AU14</f>
        <v>0.00565414538740527</v>
      </c>
      <c r="AV15" s="365" t="n">
        <f aca="false">IF($B16&gt;yr_to_wd-1,Retirement_Inputs!$B$19,Retirement_Inputs!$B$9)</f>
        <v>0.07</v>
      </c>
    </row>
    <row r="16" customFormat="false" ht="15" hidden="false" customHeight="false" outlineLevel="0" collapsed="false">
      <c r="A16" s="184" t="n">
        <f aca="false">A15+1</f>
        <v>2033</v>
      </c>
      <c r="B16" s="184" t="n">
        <f aca="false">B15+1</f>
        <v>9</v>
      </c>
      <c r="C16" s="350" t="str">
        <f aca="false">_xlfn.IFNA(HLOOKUP(B16, 'Staggered Goals(All) Planner'!$B$6:$J$13, 8, FALSE()),"")</f>
        <v/>
      </c>
      <c r="D16" s="0" t="str">
        <f aca="false">_xlfn.IFNA(HLOOKUP(B16, 'Staggered Goals(All) Planner'!$B$6:$J$21, 16, FALSE()),"")</f>
        <v/>
      </c>
      <c r="F16" s="350" t="str">
        <f aca="false">_xlfn.IFNA(HLOOKUP(B16, 'Staggered Goals(All) Planner'!$B$28:$J$43, 8, FALSE()),"")</f>
        <v/>
      </c>
      <c r="G16" s="0" t="str">
        <f aca="false">_xlfn.IFNA(HLOOKUP(B16, 'Staggered Goals(All) Planner'!$B$28:$J$43, 16, FALSE()),"")</f>
        <v/>
      </c>
      <c r="I16" s="359" t="n">
        <f aca="false">IF(I15&gt;0,I15*(1+Retirement_Inputs!$B$19),IF((B16&lt;yr_to_wd),0,Retirement_Inputs!$B$16*12))</f>
        <v>0</v>
      </c>
      <c r="J16" s="360" t="n">
        <f aca="false">SUMIF('Staggered Goals(All) Planner'!$B$51:$Z$51,YearlyCashFlow!B16,'Staggered Goals(All) Planner'!$B$58:$Z$58)</f>
        <v>0</v>
      </c>
      <c r="K16" s="14" t="str">
        <f aca="false">_xlfn.IFNA(HLOOKUP(B16,'Staggered Goals(All) Planner'!$B$51:$S$67, 16, FALSE()),"")</f>
        <v/>
      </c>
      <c r="L16" s="359" t="n">
        <f aca="false">SUM(W16:Z16)</f>
        <v>0</v>
      </c>
      <c r="M16" s="350" t="n">
        <f aca="false">IF(Table1[[#This Row],[Yrs to go]]&lt;yr_to_ret, 0, IF(Table1[[#This Row],[Yrs to go]]&gt;time,0,SUM(C16,F16,I16,J16)-Table1[[#This Row],[Yearly Income / Expense from other sources]]))</f>
        <v>0</v>
      </c>
      <c r="N16" s="350" t="n">
        <f aca="false">PV(Retirement_Inputs!$B$20,Table1[[#This Row],[Yrs to go]]-yr_to_ret,,-Table1[[#This Row],[Total Cash Required (funded from the corpus)]])</f>
        <v>0</v>
      </c>
      <c r="O16" s="350" t="n">
        <f aca="false">IF(Table1[[#This Row],[Yrs to go]]&gt;=yr_to_ret, 0, IF(Table1[[#This Row],[Yrs to go]]&gt;time,0,SUM(C16,F16,I16,J16)-Table1[[#This Row],[Yearly Income / Expense from other sources]]))</f>
        <v>0</v>
      </c>
      <c r="W16" s="350" t="n">
        <f aca="false">IF(A16&lt;sr_st1,0,IF(A16&lt;=sr_end1, ((1+sr_rate1)^(A16-sr_st1))*source1*12,0))</f>
        <v>0</v>
      </c>
      <c r="X16" s="350" t="n">
        <f aca="false">IF(A16&lt;sr_st2,0,IF(A16&lt;=sr_end2, ((1+sr_rate2)^(A16-sr_st2))*source2*12,0))</f>
        <v>0</v>
      </c>
      <c r="Y16" s="350" t="n">
        <f aca="false">IF(A16&lt;sr_st3,0,IF(A16&lt;=sr_end3, ((1+sr_rate3)^(A16-sr_st3))*source3*12,0))</f>
        <v>0</v>
      </c>
      <c r="Z16" s="350" t="n">
        <f aca="false">IF(A16&lt;sr_st4,0,IF(A16&lt;=sr_end4, ((1+sr_rate4)^(A16-sr_st4))*source4*12,0))</f>
        <v>0</v>
      </c>
      <c r="AB16" s="362" t="n">
        <f aca="false">A16</f>
        <v>2033</v>
      </c>
      <c r="AC16" s="362" t="n">
        <f aca="false">B16</f>
        <v>9</v>
      </c>
      <c r="AD16" s="366" t="n">
        <f aca="false">AL15</f>
        <v>37639939.2586743</v>
      </c>
      <c r="AE16" s="366" t="n">
        <f aca="false">AM15</f>
        <v>13322722.581173</v>
      </c>
      <c r="AF16" s="366" t="n">
        <f aca="false">AN15</f>
        <v>7311386.40848563</v>
      </c>
      <c r="AG16" s="366" t="n">
        <f aca="false">AO15</f>
        <v>4162193.00463634</v>
      </c>
      <c r="AH16" s="350" t="n">
        <f aca="false">IF($B16&gt;yr_to_ret-1,0,(1+Retirement_Inputs!$B$50)*AH15)</f>
        <v>211004.667652313</v>
      </c>
      <c r="AI16" s="350" t="n">
        <f aca="false">IF($B16&gt;yr_to_ret-1,0,(1+Retirement_Inputs!$B$50)*AI15)</f>
        <v>90430.5718509912</v>
      </c>
      <c r="AJ16" s="350" t="n">
        <f aca="false">IF($B16&gt;yr_to_ret-1,0,(1+Retirement_Inputs!$B$39)*AJ15)</f>
        <v>35680.5489675059</v>
      </c>
      <c r="AK16" s="350" t="n">
        <f aca="false">IF($B16&gt;yr_to_ret-1,0,(1+0)*AK15)</f>
        <v>12500</v>
      </c>
      <c r="AL16" s="350" t="n">
        <f aca="false">FV(AH$5, 12, 0,-AD16)+FV(AH$5,12,-AH16,,1)</f>
        <v>44071145.4113593</v>
      </c>
      <c r="AM16" s="350" t="n">
        <f aca="false">FV(AI$5, 12, 0,-AE16)+FV(AI$5,12,-AI16,,1)</f>
        <v>15172703.6820569</v>
      </c>
      <c r="AN16" s="350" t="n">
        <f aca="false">FV(AJ$5, 12, 0,-AF16)+FV(AJ$5,12,-AJ16,,1)</f>
        <v>8342799.66050631</v>
      </c>
      <c r="AO16" s="350" t="n">
        <f aca="false">FV(AK$5, 12, 0,-AG16)+FV(AK$5,12,-AK16,,1)</f>
        <v>4609175.22927978</v>
      </c>
      <c r="AP16" s="363" t="n">
        <f aca="false">AP15*(1+AV15)</f>
        <v>104792.175107949</v>
      </c>
      <c r="AQ16" s="363" t="n">
        <f aca="false">AQ15*(1+AV15)</f>
        <v>213261.268640738</v>
      </c>
      <c r="AR16" s="364" t="n">
        <f aca="false">AR15</f>
        <v>0.00797414042890376</v>
      </c>
      <c r="AS16" s="364" t="n">
        <f aca="false">AS15</f>
        <v>0.00447169891704302</v>
      </c>
      <c r="AT16" s="364" t="n">
        <f aca="false">AT15</f>
        <v>0.00643403011000343</v>
      </c>
      <c r="AU16" s="364" t="n">
        <f aca="false">AU15</f>
        <v>0.00565414538740527</v>
      </c>
      <c r="AV16" s="365" t="n">
        <f aca="false">IF($B17&gt;yr_to_wd-1,Retirement_Inputs!$B$19,Retirement_Inputs!$B$9)</f>
        <v>0.07</v>
      </c>
    </row>
    <row r="17" customFormat="false" ht="15" hidden="false" customHeight="false" outlineLevel="0" collapsed="false">
      <c r="A17" s="184" t="n">
        <f aca="false">A16+1</f>
        <v>2034</v>
      </c>
      <c r="B17" s="184" t="n">
        <f aca="false">B16+1</f>
        <v>10</v>
      </c>
      <c r="C17" s="350" t="n">
        <f aca="false">_xlfn.IFNA(HLOOKUP(B17, 'Staggered Goals(All) Planner'!$B$6:$J$13, 8, FALSE()),"")</f>
        <v>1426558.353055</v>
      </c>
      <c r="D17" s="0" t="str">
        <f aca="false">_xlfn.IFNA(HLOOKUP(B17, 'Staggered Goals(All) Planner'!$B$6:$J$21, 16, FALSE()),"")</f>
        <v>1st Year</v>
      </c>
      <c r="F17" s="350" t="str">
        <f aca="false">_xlfn.IFNA(HLOOKUP(B17, 'Staggered Goals(All) Planner'!$B$28:$J$43, 8, FALSE()),"")</f>
        <v/>
      </c>
      <c r="G17" s="0" t="str">
        <f aca="false">_xlfn.IFNA(HLOOKUP(B17, 'Staggered Goals(All) Planner'!$B$28:$J$43, 16, FALSE()),"")</f>
        <v/>
      </c>
      <c r="I17" s="359" t="n">
        <f aca="false">IF(I16&gt;0,I16*(1+Retirement_Inputs!$B$19),IF((B17&lt;yr_to_wd),0,Retirement_Inputs!$B$16*12))</f>
        <v>0</v>
      </c>
      <c r="J17" s="360" t="n">
        <f aca="false">SUMIF('Staggered Goals(All) Planner'!$B$51:$Z$51,YearlyCashFlow!B17,'Staggered Goals(All) Planner'!$B$58:$Z$58)</f>
        <v>0</v>
      </c>
      <c r="K17" s="14" t="str">
        <f aca="false">_xlfn.IFNA(HLOOKUP(B17,'Staggered Goals(All) Planner'!$B$51:$S$67, 16, FALSE()),"")</f>
        <v/>
      </c>
      <c r="L17" s="359" t="n">
        <f aca="false">SUM(W17:Z17)</f>
        <v>0</v>
      </c>
      <c r="M17" s="350" t="n">
        <f aca="false">IF(Table1[[#This Row],[Yrs to go]]&lt;yr_to_ret, 0, IF(Table1[[#This Row],[Yrs to go]]&gt;time,0,SUM(C17,F17,I17,J17)-Table1[[#This Row],[Yearly Income / Expense from other sources]]))</f>
        <v>0</v>
      </c>
      <c r="N17" s="350" t="n">
        <f aca="false">PV(Retirement_Inputs!$B$20,Table1[[#This Row],[Yrs to go]]-yr_to_ret,,-Table1[[#This Row],[Total Cash Required (funded from the corpus)]])</f>
        <v>0</v>
      </c>
      <c r="O17" s="350" t="n">
        <f aca="false">IF(Table1[[#This Row],[Yrs to go]]&gt;=yr_to_ret, 0, IF(Table1[[#This Row],[Yrs to go]]&gt;time,0,SUM(C17,F17,I17,J17)-Table1[[#This Row],[Yearly Income / Expense from other sources]]))</f>
        <v>1426558.353055</v>
      </c>
      <c r="W17" s="350" t="n">
        <f aca="false">IF(A17&lt;sr_st1,0,IF(A17&lt;=sr_end1, ((1+sr_rate1)^(A17-sr_st1))*source1*12,0))</f>
        <v>0</v>
      </c>
      <c r="X17" s="350" t="n">
        <f aca="false">IF(A17&lt;sr_st2,0,IF(A17&lt;=sr_end2, ((1+sr_rate2)^(A17-sr_st2))*source2*12,0))</f>
        <v>0</v>
      </c>
      <c r="Y17" s="350" t="n">
        <f aca="false">IF(A17&lt;sr_st3,0,IF(A17&lt;=sr_end3, ((1+sr_rate3)^(A17-sr_st3))*source3*12,0))</f>
        <v>0</v>
      </c>
      <c r="Z17" s="350" t="n">
        <f aca="false">IF(A17&lt;sr_st4,0,IF(A17&lt;=sr_end4, ((1+sr_rate4)^(A17-sr_st4))*source4*12,0))</f>
        <v>0</v>
      </c>
      <c r="AB17" s="362" t="n">
        <f aca="false">A17</f>
        <v>2034</v>
      </c>
      <c r="AC17" s="362" t="n">
        <f aca="false">B17</f>
        <v>10</v>
      </c>
      <c r="AD17" s="366" t="n">
        <f aca="false">AL16</f>
        <v>44071145.4113593</v>
      </c>
      <c r="AE17" s="366" t="n">
        <f aca="false">AM16</f>
        <v>15172703.6820569</v>
      </c>
      <c r="AF17" s="366" t="n">
        <f aca="false">AN16</f>
        <v>8342799.66050631</v>
      </c>
      <c r="AG17" s="366" t="n">
        <f aca="false">AO16</f>
        <v>4609175.22927978</v>
      </c>
      <c r="AH17" s="350" t="n">
        <f aca="false">IF($B17&gt;yr_to_ret-1,0,(1+Retirement_Inputs!$B$50)*AH16)</f>
        <v>221554.901034928</v>
      </c>
      <c r="AI17" s="350" t="n">
        <f aca="false">IF($B17&gt;yr_to_ret-1,0,(1+Retirement_Inputs!$B$50)*AI16)</f>
        <v>94952.1004435408</v>
      </c>
      <c r="AJ17" s="350" t="n">
        <f aca="false">IF($B17&gt;yr_to_ret-1,0,(1+Retirement_Inputs!$B$39)*AJ16)</f>
        <v>37464.5764158812</v>
      </c>
      <c r="AK17" s="350" t="n">
        <f aca="false">IF($B17&gt;yr_to_ret-1,0,(1+0)*AK16)</f>
        <v>12500</v>
      </c>
      <c r="AL17" s="350" t="n">
        <f aca="false">FV(AH$5, 12, 0,-AD17)+FV(AH$5,12,-AH17,,1)</f>
        <v>51278832.7906537</v>
      </c>
      <c r="AM17" s="350" t="n">
        <f aca="false">FV(AI$5, 12, 0,-AE17)+FV(AI$5,12,-AI17,,1)</f>
        <v>17180295.3114354</v>
      </c>
      <c r="AN17" s="350" t="n">
        <f aca="false">FV(AJ$5, 12, 0,-AF17)+FV(AJ$5,12,-AJ17,,1)</f>
        <v>9479051.08965574</v>
      </c>
      <c r="AO17" s="350" t="n">
        <f aca="false">FV(AK$5, 12, 0,-AG17)+FV(AK$5,12,-AK17,,1)</f>
        <v>5087446.20964825</v>
      </c>
      <c r="AP17" s="363" t="n">
        <f aca="false">AP16*(1+AV16)</f>
        <v>112127.627365505</v>
      </c>
      <c r="AQ17" s="363" t="n">
        <f aca="false">AQ16*(1+AV16)</f>
        <v>228189.55744559</v>
      </c>
      <c r="AR17" s="364" t="n">
        <f aca="false">AR16</f>
        <v>0.00797414042890376</v>
      </c>
      <c r="AS17" s="364" t="n">
        <f aca="false">AS16</f>
        <v>0.00447169891704302</v>
      </c>
      <c r="AT17" s="364" t="n">
        <f aca="false">AT16</f>
        <v>0.00643403011000343</v>
      </c>
      <c r="AU17" s="364" t="n">
        <f aca="false">AU16</f>
        <v>0.00565414538740527</v>
      </c>
      <c r="AV17" s="365" t="n">
        <f aca="false">IF($B18&gt;yr_to_wd-1,Retirement_Inputs!$B$19,Retirement_Inputs!$B$9)</f>
        <v>0.075</v>
      </c>
    </row>
    <row r="18" customFormat="false" ht="15" hidden="false" customHeight="false" outlineLevel="0" collapsed="false">
      <c r="A18" s="184" t="n">
        <f aca="false">A17+1</f>
        <v>2035</v>
      </c>
      <c r="B18" s="184" t="n">
        <f aca="false">B17+1</f>
        <v>11</v>
      </c>
      <c r="C18" s="350" t="n">
        <f aca="false">_xlfn.IFNA(HLOOKUP(B18, 'Staggered Goals(All) Planner'!$B$6:$J$13, 8, FALSE()),"")</f>
        <v>998590.847138501</v>
      </c>
      <c r="D18" s="0" t="str">
        <f aca="false">_xlfn.IFNA(HLOOKUP(B18, 'Staggered Goals(All) Planner'!$B$6:$J$21, 16, FALSE()),"")</f>
        <v>2nd Year</v>
      </c>
      <c r="F18" s="350" t="str">
        <f aca="false">_xlfn.IFNA(HLOOKUP(B18, 'Staggered Goals(All) Planner'!$B$28:$J$43, 8, FALSE()),"")</f>
        <v/>
      </c>
      <c r="G18" s="0" t="str">
        <f aca="false">_xlfn.IFNA(HLOOKUP(B18, 'Staggered Goals(All) Planner'!$B$28:$J$43, 16, FALSE()),"")</f>
        <v/>
      </c>
      <c r="I18" s="359" t="n">
        <f aca="false">IF(I17&gt;0,I17*(1+Retirement_Inputs!$B$19),IF((B18&lt;yr_to_wd),0,Retirement_Inputs!$B$16*12))</f>
        <v>1683881.56183987</v>
      </c>
      <c r="J18" s="360" t="n">
        <f aca="false">SUMIF('Staggered Goals(All) Planner'!$B$51:$Z$51,YearlyCashFlow!B18,'Staggered Goals(All) Planner'!$B$58:$Z$58)</f>
        <v>0</v>
      </c>
      <c r="K18" s="14" t="str">
        <f aca="false">_xlfn.IFNA(HLOOKUP(B18,'Staggered Goals(All) Planner'!$B$51:$S$67, 16, FALSE()),"")</f>
        <v/>
      </c>
      <c r="L18" s="359" t="n">
        <f aca="false">SUM(W18:Z18)</f>
        <v>0</v>
      </c>
      <c r="M18" s="350" t="n">
        <f aca="false">IF(Table1[[#This Row],[Yrs to go]]&lt;yr_to_ret, 0, IF(Table1[[#This Row],[Yrs to go]]&gt;time,0,SUM(C18,F18,I18,J18)-Table1[[#This Row],[Yearly Income / Expense from other sources]]))</f>
        <v>2682472.40897837</v>
      </c>
      <c r="N18" s="350" t="n">
        <f aca="false">PV(Retirement_Inputs!$B$20,Table1[[#This Row],[Yrs to go]]-yr_to_ret,,-Table1[[#This Row],[Total Cash Required (funded from the corpus)]])</f>
        <v>2682472.40897837</v>
      </c>
      <c r="O18" s="350" t="n">
        <f aca="false">IF(Table1[[#This Row],[Yrs to go]]&gt;=yr_to_ret, 0, IF(Table1[[#This Row],[Yrs to go]]&gt;time,0,SUM(C18,F18,I18,J18)-Table1[[#This Row],[Yearly Income / Expense from other sources]]))</f>
        <v>0</v>
      </c>
      <c r="W18" s="350" t="n">
        <f aca="false">IF(A18&lt;sr_st1,0,IF(A18&lt;=sr_end1, ((1+sr_rate1)^(A18-sr_st1))*source1*12,0))</f>
        <v>0</v>
      </c>
      <c r="X18" s="350" t="n">
        <f aca="false">IF(A18&lt;sr_st2,0,IF(A18&lt;=sr_end2, ((1+sr_rate2)^(A18-sr_st2))*source2*12,0))</f>
        <v>0</v>
      </c>
      <c r="Y18" s="350" t="n">
        <f aca="false">IF(A18&lt;sr_st3,0,IF(A18&lt;=sr_end3, ((1+sr_rate3)^(A18-sr_st3))*source3*12,0))</f>
        <v>0</v>
      </c>
      <c r="Z18" s="350" t="n">
        <f aca="false">IF(A18&lt;sr_st4,0,IF(A18&lt;=sr_end4, ((1+sr_rate4)^(A18-sr_st4))*source4*12,0))</f>
        <v>0</v>
      </c>
      <c r="AB18" s="362" t="n">
        <f aca="false">A18</f>
        <v>2035</v>
      </c>
      <c r="AC18" s="362" t="n">
        <f aca="false">B18</f>
        <v>11</v>
      </c>
      <c r="AD18" s="366" t="n">
        <f aca="false">AL17</f>
        <v>51278832.7906537</v>
      </c>
      <c r="AE18" s="366" t="n">
        <f aca="false">AM17</f>
        <v>17180295.3114354</v>
      </c>
      <c r="AF18" s="366" t="n">
        <f aca="false">AN17</f>
        <v>9479051.08965574</v>
      </c>
      <c r="AG18" s="366" t="n">
        <f aca="false">AO17</f>
        <v>5087446.20964825</v>
      </c>
      <c r="AH18" s="350" t="n">
        <f aca="false">IF($B18&gt;yr_to_ret-1,0,(1+Retirement_Inputs!$B$50)*AH17)</f>
        <v>0</v>
      </c>
      <c r="AI18" s="350" t="n">
        <f aca="false">IF($B18&gt;yr_to_ret-1,0,(1+Retirement_Inputs!$B$50)*AI17)</f>
        <v>0</v>
      </c>
      <c r="AJ18" s="350" t="n">
        <f aca="false">IF($B18&gt;yr_to_ret-1,0,(1+Retirement_Inputs!$B$39)*AJ17)</f>
        <v>0</v>
      </c>
      <c r="AK18" s="350" t="n">
        <f aca="false">IF($B18&gt;yr_to_ret-1,0,(1+0)*AK17)</f>
        <v>0</v>
      </c>
      <c r="AL18" s="350" t="n">
        <f aca="false">FV(AH$5, 12, 0,-AD18)+FV(AH$5,12,-AH18,,1)</f>
        <v>56406716.0697191</v>
      </c>
      <c r="AM18" s="350" t="n">
        <f aca="false">FV(AI$5, 12, 0,-AE18)+FV(AI$5,12,-AI18,,1)</f>
        <v>18125211.5535644</v>
      </c>
      <c r="AN18" s="350" t="n">
        <f aca="false">FV(AJ$5, 12, 0,-AF18)+FV(AJ$5,12,-AJ18,,1)</f>
        <v>10237375.1768282</v>
      </c>
      <c r="AO18" s="350" t="n">
        <f aca="false">FV(AK$5, 12, 0,-AG18)+FV(AK$5,12,-AK18,,1)</f>
        <v>5443567.44432363</v>
      </c>
      <c r="AP18" s="363" t="n">
        <f aca="false">AP17*(1+AV17)</f>
        <v>120537.199417918</v>
      </c>
      <c r="AQ18" s="363" t="n">
        <f aca="false">AQ17*(1+AV17)</f>
        <v>245303.774254009</v>
      </c>
      <c r="AR18" s="364" t="n">
        <f aca="false">AR17</f>
        <v>0.00797414042890376</v>
      </c>
      <c r="AS18" s="364" t="n">
        <f aca="false">AS17</f>
        <v>0.00447169891704302</v>
      </c>
      <c r="AT18" s="364" t="n">
        <f aca="false">AT17</f>
        <v>0.00643403011000343</v>
      </c>
      <c r="AU18" s="364" t="n">
        <f aca="false">AU17</f>
        <v>0.00565414538740527</v>
      </c>
      <c r="AV18" s="365" t="n">
        <f aca="false">IF($B19&gt;yr_to_wd-1,Retirement_Inputs!$B$19,Retirement_Inputs!$B$9)</f>
        <v>0.075</v>
      </c>
    </row>
    <row r="19" customFormat="false" ht="15" hidden="false" customHeight="false" outlineLevel="0" collapsed="false">
      <c r="A19" s="184" t="n">
        <f aca="false">A18+1</f>
        <v>2036</v>
      </c>
      <c r="B19" s="184" t="n">
        <f aca="false">B18+1</f>
        <v>12</v>
      </c>
      <c r="C19" s="350" t="n">
        <f aca="false">_xlfn.IFNA(HLOOKUP(B19, 'Staggered Goals(All) Planner'!$B$6:$J$13, 8, FALSE()),"")</f>
        <v>1098449.93185235</v>
      </c>
      <c r="D19" s="0" t="str">
        <f aca="false">_xlfn.IFNA(HLOOKUP(B19, 'Staggered Goals(All) Planner'!$B$6:$J$21, 16, FALSE()),"")</f>
        <v>3rd Year</v>
      </c>
      <c r="F19" s="350" t="str">
        <f aca="false">_xlfn.IFNA(HLOOKUP(B19, 'Staggered Goals(All) Planner'!$B$28:$J$43, 8, FALSE()),"")</f>
        <v/>
      </c>
      <c r="G19" s="0" t="str">
        <f aca="false">_xlfn.IFNA(HLOOKUP(B19, 'Staggered Goals(All) Planner'!$B$28:$J$43, 16, FALSE()),"")</f>
        <v/>
      </c>
      <c r="I19" s="359" t="n">
        <f aca="false">IF(I18&gt;0,I18*(1+Retirement_Inputs!$B$19),IF((B19&lt;yr_to_wd),0,Retirement_Inputs!$B$16*12))</f>
        <v>1810172.67897786</v>
      </c>
      <c r="J19" s="360" t="n">
        <f aca="false">SUMIF('Staggered Goals(All) Planner'!$B$51:$Z$51,YearlyCashFlow!B19,'Staggered Goals(All) Planner'!$B$58:$Z$58)</f>
        <v>0</v>
      </c>
      <c r="K19" s="14" t="str">
        <f aca="false">_xlfn.IFNA(HLOOKUP(B19,'Staggered Goals(All) Planner'!$B$51:$S$67, 16, FALSE()),"")</f>
        <v/>
      </c>
      <c r="L19" s="359" t="n">
        <f aca="false">SUM(W19:Z19)</f>
        <v>0</v>
      </c>
      <c r="M19" s="350" t="n">
        <f aca="false">IF(Table1[[#This Row],[Yrs to go]]&lt;yr_to_ret, 0, IF(Table1[[#This Row],[Yrs to go]]&gt;time,0,SUM(C19,F19,I19,J19)-Table1[[#This Row],[Yearly Income / Expense from other sources]]))</f>
        <v>2908622.61083021</v>
      </c>
      <c r="N19" s="350" t="n">
        <f aca="false">PV(Retirement_Inputs!$B$20,Table1[[#This Row],[Yrs to go]]-yr_to_ret,,-Table1[[#This Row],[Total Cash Required (funded from the corpus)]])</f>
        <v>2705695.45193508</v>
      </c>
      <c r="O19" s="350" t="n">
        <f aca="false">IF(Table1[[#This Row],[Yrs to go]]&gt;=yr_to_ret, 0, IF(Table1[[#This Row],[Yrs to go]]&gt;time,0,SUM(C19,F19,I19,J19)-Table1[[#This Row],[Yearly Income / Expense from other sources]]))</f>
        <v>0</v>
      </c>
      <c r="W19" s="350" t="n">
        <f aca="false">IF(A19&lt;sr_st1,0,IF(A19&lt;=sr_end1, ((1+sr_rate1)^(A19-sr_st1))*source1*12,0))</f>
        <v>0</v>
      </c>
      <c r="X19" s="350" t="n">
        <f aca="false">IF(A19&lt;sr_st2,0,IF(A19&lt;=sr_end2, ((1+sr_rate2)^(A19-sr_st2))*source2*12,0))</f>
        <v>0</v>
      </c>
      <c r="Y19" s="350" t="n">
        <f aca="false">IF(A19&lt;sr_st3,0,IF(A19&lt;=sr_end3, ((1+sr_rate3)^(A19-sr_st3))*source3*12,0))</f>
        <v>0</v>
      </c>
      <c r="Z19" s="350" t="n">
        <f aca="false">IF(A19&lt;sr_st4,0,IF(A19&lt;=sr_end4, ((1+sr_rate4)^(A19-sr_st4))*source4*12,0))</f>
        <v>0</v>
      </c>
      <c r="AB19" s="362" t="n">
        <f aca="false">A19</f>
        <v>2036</v>
      </c>
      <c r="AC19" s="362" t="n">
        <f aca="false">B19</f>
        <v>12</v>
      </c>
      <c r="AD19" s="366" t="n">
        <f aca="false">AL18</f>
        <v>56406716.0697191</v>
      </c>
      <c r="AE19" s="366" t="n">
        <f aca="false">AM18</f>
        <v>18125211.5535644</v>
      </c>
      <c r="AF19" s="366" t="n">
        <f aca="false">AN18</f>
        <v>10237375.1768282</v>
      </c>
      <c r="AG19" s="366" t="n">
        <f aca="false">AO18</f>
        <v>5443567.44432363</v>
      </c>
      <c r="AH19" s="350" t="n">
        <f aca="false">IF($B19&gt;yr_to_ret-1,0,(1+Retirement_Inputs!$B$50)*AH18)</f>
        <v>0</v>
      </c>
      <c r="AI19" s="350" t="n">
        <f aca="false">IF($B19&gt;yr_to_ret-1,0,(1+Retirement_Inputs!$B$50)*AI18)</f>
        <v>0</v>
      </c>
      <c r="AJ19" s="350" t="n">
        <f aca="false">IF($B19&gt;yr_to_ret-1,0,(1+Retirement_Inputs!$B$39)*AJ18)</f>
        <v>0</v>
      </c>
      <c r="AK19" s="350" t="n">
        <f aca="false">IF($B19&gt;yr_to_ret-1,0,(1+0)*AK18)</f>
        <v>0</v>
      </c>
      <c r="AL19" s="350" t="n">
        <f aca="false">FV(AH$5, 12, 0,-AD19)+FV(AH$5,12,-AH19,,1)</f>
        <v>62047387.6766911</v>
      </c>
      <c r="AM19" s="350" t="n">
        <f aca="false">FV(AI$5, 12, 0,-AE19)+FV(AI$5,12,-AI19,,1)</f>
        <v>19122098.1890104</v>
      </c>
      <c r="AN19" s="350" t="n">
        <f aca="false">FV(AJ$5, 12, 0,-AF19)+FV(AJ$5,12,-AJ19,,1)</f>
        <v>11056365.1909744</v>
      </c>
      <c r="AO19" s="350" t="n">
        <f aca="false">FV(AK$5, 12, 0,-AG19)+FV(AK$5,12,-AK19,,1)</f>
        <v>5824617.16542628</v>
      </c>
      <c r="AP19" s="363" t="n">
        <f aca="false">AP18*(1+AV18)</f>
        <v>129577.489374262</v>
      </c>
      <c r="AQ19" s="363" t="n">
        <f aca="false">AQ18*(1+AV18)</f>
        <v>263701.55732306</v>
      </c>
      <c r="AR19" s="364" t="n">
        <f aca="false">AR18</f>
        <v>0.00797414042890376</v>
      </c>
      <c r="AS19" s="364" t="n">
        <f aca="false">AS18</f>
        <v>0.00447169891704302</v>
      </c>
      <c r="AT19" s="364" t="n">
        <f aca="false">AT18</f>
        <v>0.00643403011000343</v>
      </c>
      <c r="AU19" s="364" t="n">
        <f aca="false">AU18</f>
        <v>0.00565414538740527</v>
      </c>
      <c r="AV19" s="365" t="n">
        <f aca="false">IF($B20&gt;yr_to_wd-1,Retirement_Inputs!$B$19,Retirement_Inputs!$B$9)</f>
        <v>0.075</v>
      </c>
    </row>
    <row r="20" customFormat="false" ht="15" hidden="false" customHeight="false" outlineLevel="0" collapsed="false">
      <c r="A20" s="184" t="n">
        <f aca="false">A19+1</f>
        <v>2037</v>
      </c>
      <c r="B20" s="184" t="n">
        <f aca="false">B19+1</f>
        <v>13</v>
      </c>
      <c r="C20" s="350" t="n">
        <f aca="false">_xlfn.IFNA(HLOOKUP(B20, 'Staggered Goals(All) Planner'!$B$6:$J$13, 8, FALSE()),"")</f>
        <v>1208294.92503759</v>
      </c>
      <c r="D20" s="0" t="str">
        <f aca="false">_xlfn.IFNA(HLOOKUP(B20, 'Staggered Goals(All) Planner'!$B$6:$J$21, 16, FALSE()),"")</f>
        <v>4th Year</v>
      </c>
      <c r="F20" s="350" t="n">
        <f aca="false">_xlfn.IFNA(HLOOKUP(B20, 'Staggered Goals(All) Planner'!$B$28:$J$43, 8, FALSE()),"")</f>
        <v>1898749.16791621</v>
      </c>
      <c r="G20" s="0" t="str">
        <f aca="false">_xlfn.IFNA(HLOOKUP(B20, 'Staggered Goals(All) Planner'!$B$28:$J$43, 16, FALSE()),"")</f>
        <v>1st Year</v>
      </c>
      <c r="I20" s="359" t="n">
        <f aca="false">IF(I19&gt;0,I19*(1+Retirement_Inputs!$B$19),IF((B20&lt;yr_to_wd),0,Retirement_Inputs!$B$16*12))</f>
        <v>1945935.6299012</v>
      </c>
      <c r="J20" s="360" t="n">
        <f aca="false">SUMIF('Staggered Goals(All) Planner'!$B$51:$Z$51,YearlyCashFlow!B20,'Staggered Goals(All) Planner'!$B$58:$Z$58)</f>
        <v>0</v>
      </c>
      <c r="K20" s="14" t="str">
        <f aca="false">_xlfn.IFNA(HLOOKUP(B20,'Staggered Goals(All) Planner'!$B$51:$S$67, 16, FALSE()),"")</f>
        <v/>
      </c>
      <c r="L20" s="359" t="n">
        <f aca="false">SUM(W20:Z20)</f>
        <v>0</v>
      </c>
      <c r="M20" s="350" t="n">
        <f aca="false">IF(Table1[[#This Row],[Yrs to go]]&lt;yr_to_ret, 0, IF(Table1[[#This Row],[Yrs to go]]&gt;time,0,SUM(C20,F20,I20,J20)-Table1[[#This Row],[Yearly Income / Expense from other sources]]))</f>
        <v>5052979.72285499</v>
      </c>
      <c r="N20" s="350" t="n">
        <f aca="false">PV(Retirement_Inputs!$B$20,Table1[[#This Row],[Yrs to go]]-yr_to_ret,,-Table1[[#This Row],[Total Cash Required (funded from the corpus)]])</f>
        <v>4372508.14308707</v>
      </c>
      <c r="O20" s="350" t="n">
        <f aca="false">IF(Table1[[#This Row],[Yrs to go]]&gt;=yr_to_ret, 0, IF(Table1[[#This Row],[Yrs to go]]&gt;time,0,SUM(C20,F20,I20,J20)-Table1[[#This Row],[Yearly Income / Expense from other sources]]))</f>
        <v>0</v>
      </c>
      <c r="W20" s="350" t="n">
        <f aca="false">IF(A20&lt;sr_st1,0,IF(A20&lt;=sr_end1, ((1+sr_rate1)^(A20-sr_st1))*source1*12,0))</f>
        <v>0</v>
      </c>
      <c r="X20" s="350" t="n">
        <f aca="false">IF(A20&lt;sr_st2,0,IF(A20&lt;=sr_end2, ((1+sr_rate2)^(A20-sr_st2))*source2*12,0))</f>
        <v>0</v>
      </c>
      <c r="Y20" s="350" t="n">
        <f aca="false">IF(A20&lt;sr_st3,0,IF(A20&lt;=sr_end3, ((1+sr_rate3)^(A20-sr_st3))*source3*12,0))</f>
        <v>0</v>
      </c>
      <c r="Z20" s="350" t="n">
        <f aca="false">IF(A20&lt;sr_st4,0,IF(A20&lt;=sr_end4, ((1+sr_rate4)^(A20-sr_st4))*source4*12,0))</f>
        <v>0</v>
      </c>
      <c r="AB20" s="362" t="n">
        <f aca="false">A20</f>
        <v>2037</v>
      </c>
      <c r="AC20" s="362" t="n">
        <f aca="false">B20</f>
        <v>13</v>
      </c>
      <c r="AD20" s="366" t="n">
        <f aca="false">AL19</f>
        <v>62047387.6766911</v>
      </c>
      <c r="AE20" s="366" t="n">
        <f aca="false">AM19</f>
        <v>19122098.1890104</v>
      </c>
      <c r="AF20" s="366" t="n">
        <f aca="false">AN19</f>
        <v>11056365.1909744</v>
      </c>
      <c r="AG20" s="366" t="n">
        <f aca="false">AO19</f>
        <v>5824617.16542628</v>
      </c>
      <c r="AH20" s="350" t="n">
        <f aca="false">IF($B20&gt;yr_to_ret-1,0,(1+Retirement_Inputs!$B$50)*AH19)</f>
        <v>0</v>
      </c>
      <c r="AI20" s="350" t="n">
        <f aca="false">IF($B20&gt;yr_to_ret-1,0,(1+Retirement_Inputs!$B$50)*AI19)</f>
        <v>0</v>
      </c>
      <c r="AJ20" s="350" t="n">
        <f aca="false">IF($B20&gt;yr_to_ret-1,0,(1+Retirement_Inputs!$B$39)*AJ19)</f>
        <v>0</v>
      </c>
      <c r="AK20" s="350" t="n">
        <f aca="false">IF($B20&gt;yr_to_ret-1,0,(1+0)*AK19)</f>
        <v>0</v>
      </c>
      <c r="AL20" s="350" t="n">
        <f aca="false">FV(AH$5, 12, 0,-AD20)+FV(AH$5,12,-AH20,,1)</f>
        <v>68252126.4443602</v>
      </c>
      <c r="AM20" s="350" t="n">
        <f aca="false">FV(AI$5, 12, 0,-AE20)+FV(AI$5,12,-AI20,,1)</f>
        <v>20173813.589406</v>
      </c>
      <c r="AN20" s="350" t="n">
        <f aca="false">FV(AJ$5, 12, 0,-AF20)+FV(AJ$5,12,-AJ20,,1)</f>
        <v>11940874.4062524</v>
      </c>
      <c r="AO20" s="350" t="n">
        <f aca="false">FV(AK$5, 12, 0,-AG20)+FV(AK$5,12,-AK20,,1)</f>
        <v>6232340.36700612</v>
      </c>
      <c r="AP20" s="363" t="n">
        <f aca="false">AP19*(1+AV19)</f>
        <v>139295.801077332</v>
      </c>
      <c r="AQ20" s="363" t="n">
        <f aca="false">AQ19*(1+AV19)</f>
        <v>283479.174122289</v>
      </c>
      <c r="AR20" s="364" t="n">
        <f aca="false">AR19</f>
        <v>0.00797414042890376</v>
      </c>
      <c r="AS20" s="364" t="n">
        <f aca="false">AS19</f>
        <v>0.00447169891704302</v>
      </c>
      <c r="AT20" s="364" t="n">
        <f aca="false">AT19</f>
        <v>0.00643403011000343</v>
      </c>
      <c r="AU20" s="364" t="n">
        <f aca="false">AU19</f>
        <v>0.00565414538740527</v>
      </c>
      <c r="AV20" s="365" t="n">
        <f aca="false">IF($B21&gt;yr_to_wd-1,Retirement_Inputs!$B$19,Retirement_Inputs!$B$9)</f>
        <v>0.075</v>
      </c>
    </row>
    <row r="21" customFormat="false" ht="15" hidden="false" customHeight="false" outlineLevel="0" collapsed="false">
      <c r="A21" s="184" t="n">
        <f aca="false">A20+1</f>
        <v>2038</v>
      </c>
      <c r="B21" s="184" t="n">
        <f aca="false">B20+1</f>
        <v>14</v>
      </c>
      <c r="C21" s="350" t="n">
        <f aca="false">_xlfn.IFNA(HLOOKUP(B21, 'Staggered Goals(All) Planner'!$B$6:$J$13, 8, FALSE()),"")</f>
        <v>1898749.16791621</v>
      </c>
      <c r="D21" s="0" t="str">
        <f aca="false">_xlfn.IFNA(HLOOKUP(B21, 'Staggered Goals(All) Planner'!$B$6:$J$21, 16, FALSE()),"")</f>
        <v>PG 1st Year</v>
      </c>
      <c r="F21" s="350" t="n">
        <f aca="false">_xlfn.IFNA(HLOOKUP(B21, 'Staggered Goals(All) Planner'!$B$28:$J$43, 8, FALSE()),"")</f>
        <v>1329124.41754134</v>
      </c>
      <c r="G21" s="0" t="str">
        <f aca="false">_xlfn.IFNA(HLOOKUP(B21, 'Staggered Goals(All) Planner'!$B$28:$J$43, 16, FALSE()),"")</f>
        <v>2nd Year</v>
      </c>
      <c r="I21" s="359" t="n">
        <f aca="false">IF(I20&gt;0,I20*(1+Retirement_Inputs!$B$19),IF((B21&lt;yr_to_wd),0,Retirement_Inputs!$B$16*12))</f>
        <v>2091880.80214379</v>
      </c>
      <c r="J21" s="360" t="n">
        <f aca="false">SUMIF('Staggered Goals(All) Planner'!$B$51:$Z$51,YearlyCashFlow!B21,'Staggered Goals(All) Planner'!$B$58:$Z$58)</f>
        <v>0</v>
      </c>
      <c r="K21" s="14" t="str">
        <f aca="false">_xlfn.IFNA(HLOOKUP(B21,'Staggered Goals(All) Planner'!$B$51:$S$67, 16, FALSE()),"")</f>
        <v/>
      </c>
      <c r="L21" s="359" t="n">
        <f aca="false">SUM(W21:Z21)</f>
        <v>0</v>
      </c>
      <c r="M21" s="350" t="n">
        <f aca="false">IF(Table1[[#This Row],[Yrs to go]]&lt;yr_to_ret, 0, IF(Table1[[#This Row],[Yrs to go]]&gt;time,0,SUM(C21,F21,I21,J21)-Table1[[#This Row],[Yearly Income / Expense from other sources]]))</f>
        <v>5319754.38760134</v>
      </c>
      <c r="N21" s="350" t="n">
        <f aca="false">PV(Retirement_Inputs!$B$20,Table1[[#This Row],[Yrs to go]]-yr_to_ret,,-Table1[[#This Row],[Total Cash Required (funded from the corpus)]])</f>
        <v>4282192.52149478</v>
      </c>
      <c r="O21" s="350" t="n">
        <f aca="false">IF(Table1[[#This Row],[Yrs to go]]&gt;=yr_to_ret, 0, IF(Table1[[#This Row],[Yrs to go]]&gt;time,0,SUM(C21,F21,I21,J21)-Table1[[#This Row],[Yearly Income / Expense from other sources]]))</f>
        <v>0</v>
      </c>
      <c r="W21" s="350" t="n">
        <f aca="false">IF(A21&lt;sr_st1,0,IF(A21&lt;=sr_end1, ((1+sr_rate1)^(A21-sr_st1))*source1*12,0))</f>
        <v>0</v>
      </c>
      <c r="X21" s="350" t="n">
        <f aca="false">IF(A21&lt;sr_st2,0,IF(A21&lt;=sr_end2, ((1+sr_rate2)^(A21-sr_st2))*source2*12,0))</f>
        <v>0</v>
      </c>
      <c r="Y21" s="350" t="n">
        <f aca="false">IF(A21&lt;sr_st3,0,IF(A21&lt;=sr_end3, ((1+sr_rate3)^(A21-sr_st3))*source3*12,0))</f>
        <v>0</v>
      </c>
      <c r="Z21" s="350" t="n">
        <f aca="false">IF(A21&lt;sr_st4,0,IF(A21&lt;=sr_end4, ((1+sr_rate4)^(A21-sr_st4))*source4*12,0))</f>
        <v>0</v>
      </c>
      <c r="AB21" s="362" t="n">
        <f aca="false">A21</f>
        <v>2038</v>
      </c>
      <c r="AC21" s="362" t="n">
        <f aca="false">B21</f>
        <v>14</v>
      </c>
      <c r="AD21" s="366" t="n">
        <f aca="false">AL20</f>
        <v>68252126.4443602</v>
      </c>
      <c r="AE21" s="366" t="n">
        <f aca="false">AM20</f>
        <v>20173813.589406</v>
      </c>
      <c r="AF21" s="366" t="n">
        <f aca="false">AN20</f>
        <v>11940874.4062524</v>
      </c>
      <c r="AG21" s="366" t="n">
        <f aca="false">AO20</f>
        <v>6232340.36700612</v>
      </c>
      <c r="AH21" s="350" t="n">
        <f aca="false">IF($B21&gt;yr_to_ret-1,0,(1+Retirement_Inputs!$B$50)*AH20)</f>
        <v>0</v>
      </c>
      <c r="AI21" s="350" t="n">
        <f aca="false">IF($B21&gt;yr_to_ret-1,0,(1+Retirement_Inputs!$B$50)*AI20)</f>
        <v>0</v>
      </c>
      <c r="AJ21" s="350" t="n">
        <f aca="false">IF($B21&gt;yr_to_ret-1,0,(1+Retirement_Inputs!$B$39)*AJ20)</f>
        <v>0</v>
      </c>
      <c r="AK21" s="350" t="n">
        <f aca="false">IF($B21&gt;yr_to_ret-1,0,(1+0)*AK20)</f>
        <v>0</v>
      </c>
      <c r="AL21" s="350" t="n">
        <f aca="false">FV(AH$5, 12, 0,-AD21)+FV(AH$5,12,-AH21,,1)</f>
        <v>75077339.0887962</v>
      </c>
      <c r="AM21" s="350" t="n">
        <f aca="false">FV(AI$5, 12, 0,-AE21)+FV(AI$5,12,-AI21,,1)</f>
        <v>21283373.3368233</v>
      </c>
      <c r="AN21" s="350" t="n">
        <f aca="false">FV(AJ$5, 12, 0,-AF21)+FV(AJ$5,12,-AJ21,,1)</f>
        <v>12896144.3587526</v>
      </c>
      <c r="AO21" s="350" t="n">
        <f aca="false">FV(AK$5, 12, 0,-AG21)+FV(AK$5,12,-AK21,,1)</f>
        <v>6668604.19269655</v>
      </c>
      <c r="AP21" s="363" t="n">
        <f aca="false">AP20*(1+AV20)</f>
        <v>149742.986158131</v>
      </c>
      <c r="AQ21" s="363" t="n">
        <f aca="false">AQ20*(1+AV20)</f>
        <v>304740.112181461</v>
      </c>
      <c r="AR21" s="364" t="n">
        <f aca="false">AR20</f>
        <v>0.00797414042890376</v>
      </c>
      <c r="AS21" s="364" t="n">
        <f aca="false">AS20</f>
        <v>0.00447169891704302</v>
      </c>
      <c r="AT21" s="364" t="n">
        <f aca="false">AT20</f>
        <v>0.00643403011000343</v>
      </c>
      <c r="AU21" s="364" t="n">
        <f aca="false">AU20</f>
        <v>0.00565414538740527</v>
      </c>
      <c r="AV21" s="365" t="n">
        <f aca="false">IF($B22&gt;yr_to_wd-1,Retirement_Inputs!$B$19,Retirement_Inputs!$B$9)</f>
        <v>0.075</v>
      </c>
    </row>
    <row r="22" customFormat="false" ht="15" hidden="false" customHeight="false" outlineLevel="0" collapsed="false">
      <c r="A22" s="184" t="n">
        <f aca="false">A21+1</f>
        <v>2039</v>
      </c>
      <c r="B22" s="184" t="n">
        <f aca="false">B21+1</f>
        <v>15</v>
      </c>
      <c r="C22" s="350" t="n">
        <f aca="false">_xlfn.IFNA(HLOOKUP(B22, 'Staggered Goals(All) Planner'!$B$6:$J$13, 8, FALSE()),"")</f>
        <v>2088624.08470783</v>
      </c>
      <c r="D22" s="0" t="str">
        <f aca="false">_xlfn.IFNA(HLOOKUP(B22, 'Staggered Goals(All) Planner'!$B$6:$J$21, 16, FALSE()),"")</f>
        <v>PG 2nd Year</v>
      </c>
      <c r="F22" s="350" t="n">
        <f aca="false">_xlfn.IFNA(HLOOKUP(B22, 'Staggered Goals(All) Planner'!$B$28:$J$43, 8, FALSE()),"")</f>
        <v>1462036.85929548</v>
      </c>
      <c r="G22" s="0" t="str">
        <f aca="false">_xlfn.IFNA(HLOOKUP(B22, 'Staggered Goals(All) Planner'!$B$28:$J$43, 16, FALSE()),"")</f>
        <v>3rd Year</v>
      </c>
      <c r="I22" s="359" t="n">
        <f aca="false">IF(I21&gt;0,I21*(1+Retirement_Inputs!$B$19),IF((B22&lt;yr_to_wd),0,Retirement_Inputs!$B$16*12))</f>
        <v>2248771.86230457</v>
      </c>
      <c r="J22" s="360" t="n">
        <f aca="false">SUMIF('Staggered Goals(All) Planner'!$B$51:$Z$51,YearlyCashFlow!B22,'Staggered Goals(All) Planner'!$B$58:$Z$58)</f>
        <v>0</v>
      </c>
      <c r="K22" s="14" t="str">
        <f aca="false">_xlfn.IFNA(HLOOKUP(B22,'Staggered Goals(All) Planner'!$B$51:$S$67, 16, FALSE()),"")</f>
        <v/>
      </c>
      <c r="L22" s="359" t="n">
        <f aca="false">SUM(W22:Z22)</f>
        <v>0</v>
      </c>
      <c r="M22" s="350" t="n">
        <f aca="false">IF(Table1[[#This Row],[Yrs to go]]&lt;yr_to_ret, 0, IF(Table1[[#This Row],[Yrs to go]]&gt;time,0,SUM(C22,F22,I22,J22)-Table1[[#This Row],[Yearly Income / Expense from other sources]]))</f>
        <v>5799432.80630788</v>
      </c>
      <c r="N22" s="350" t="n">
        <f aca="false">PV(Retirement_Inputs!$B$20,Table1[[#This Row],[Yrs to go]]-yr_to_ret,,-Table1[[#This Row],[Total Cash Required (funded from the corpus)]])</f>
        <v>4342618.35776583</v>
      </c>
      <c r="O22" s="350" t="n">
        <f aca="false">IF(Table1[[#This Row],[Yrs to go]]&gt;=yr_to_ret, 0, IF(Table1[[#This Row],[Yrs to go]]&gt;time,0,SUM(C22,F22,I22,J22)-Table1[[#This Row],[Yearly Income / Expense from other sources]]))</f>
        <v>0</v>
      </c>
      <c r="W22" s="350" t="n">
        <f aca="false">IF(A22&lt;sr_st1,0,IF(A22&lt;=sr_end1, ((1+sr_rate1)^(A22-sr_st1))*source1*12,0))</f>
        <v>0</v>
      </c>
      <c r="X22" s="350" t="n">
        <f aca="false">IF(A22&lt;sr_st2,0,IF(A22&lt;=sr_end2, ((1+sr_rate2)^(A22-sr_st2))*source2*12,0))</f>
        <v>0</v>
      </c>
      <c r="Y22" s="350" t="n">
        <f aca="false">IF(A22&lt;sr_st3,0,IF(A22&lt;=sr_end3, ((1+sr_rate3)^(A22-sr_st3))*source3*12,0))</f>
        <v>0</v>
      </c>
      <c r="Z22" s="350" t="n">
        <f aca="false">IF(A22&lt;sr_st4,0,IF(A22&lt;=sr_end4, ((1+sr_rate4)^(A22-sr_st4))*source4*12,0))</f>
        <v>0</v>
      </c>
      <c r="AB22" s="362" t="n">
        <f aca="false">A22</f>
        <v>2039</v>
      </c>
      <c r="AC22" s="362" t="n">
        <f aca="false">B22</f>
        <v>15</v>
      </c>
      <c r="AD22" s="366" t="n">
        <f aca="false">AL21</f>
        <v>75077339.0887962</v>
      </c>
      <c r="AE22" s="366" t="n">
        <f aca="false">AM21</f>
        <v>21283373.3368233</v>
      </c>
      <c r="AF22" s="366" t="n">
        <f aca="false">AN21</f>
        <v>12896144.3587526</v>
      </c>
      <c r="AG22" s="366" t="n">
        <f aca="false">AO21</f>
        <v>6668604.19269655</v>
      </c>
      <c r="AH22" s="350" t="n">
        <f aca="false">IF($B22&gt;yr_to_ret-1,0,(1+Retirement_Inputs!$B$50)*AH21)</f>
        <v>0</v>
      </c>
      <c r="AI22" s="350" t="n">
        <f aca="false">IF($B22&gt;yr_to_ret-1,0,(1+Retirement_Inputs!$B$50)*AI21)</f>
        <v>0</v>
      </c>
      <c r="AJ22" s="350" t="n">
        <f aca="false">IF($B22&gt;yr_to_ret-1,0,(1+Retirement_Inputs!$B$39)*AJ21)</f>
        <v>0</v>
      </c>
      <c r="AK22" s="350" t="n">
        <f aca="false">IF($B22&gt;yr_to_ret-1,0,(1+0)*AK21)</f>
        <v>0</v>
      </c>
      <c r="AL22" s="350" t="n">
        <f aca="false">FV(AH$5, 12, 0,-AD22)+FV(AH$5,12,-AH22,,1)</f>
        <v>82585072.9976759</v>
      </c>
      <c r="AM22" s="350" t="n">
        <f aca="false">FV(AI$5, 12, 0,-AE22)+FV(AI$5,12,-AI22,,1)</f>
        <v>22453958.8703486</v>
      </c>
      <c r="AN22" s="350" t="n">
        <f aca="false">FV(AJ$5, 12, 0,-AF22)+FV(AJ$5,12,-AJ22,,1)</f>
        <v>13927835.9074528</v>
      </c>
      <c r="AO22" s="350" t="n">
        <f aca="false">FV(AK$5, 12, 0,-AG22)+FV(AK$5,12,-AK22,,1)</f>
        <v>7135406.48618531</v>
      </c>
      <c r="AP22" s="363" t="n">
        <f aca="false">AP21*(1+AV21)</f>
        <v>160973.710119991</v>
      </c>
      <c r="AQ22" s="363" t="n">
        <f aca="false">AQ21*(1+AV21)</f>
        <v>327595.62059507</v>
      </c>
      <c r="AR22" s="364" t="n">
        <f aca="false">AR21</f>
        <v>0.00797414042890376</v>
      </c>
      <c r="AS22" s="364" t="n">
        <f aca="false">AS21</f>
        <v>0.00447169891704302</v>
      </c>
      <c r="AT22" s="364" t="n">
        <f aca="false">AT21</f>
        <v>0.00643403011000343</v>
      </c>
      <c r="AU22" s="364" t="n">
        <f aca="false">AU21</f>
        <v>0.00565414538740527</v>
      </c>
      <c r="AV22" s="365" t="n">
        <f aca="false">IF($B23&gt;yr_to_wd-1,Retirement_Inputs!$B$19,Retirement_Inputs!$B$9)</f>
        <v>0.075</v>
      </c>
    </row>
    <row r="23" customFormat="false" ht="15" hidden="false" customHeight="false" outlineLevel="0" collapsed="false">
      <c r="A23" s="184" t="n">
        <f aca="false">A22+1</f>
        <v>2040</v>
      </c>
      <c r="B23" s="184" t="n">
        <f aca="false">B22+1</f>
        <v>16</v>
      </c>
      <c r="C23" s="350" t="str">
        <f aca="false">_xlfn.IFNA(HLOOKUP(B23, 'Staggered Goals(All) Planner'!$B$6:$J$13, 8, FALSE()),"")</f>
        <v/>
      </c>
      <c r="D23" s="0" t="str">
        <f aca="false">_xlfn.IFNA(HLOOKUP(B23, 'Staggered Goals(All) Planner'!$B$6:$J$21, 16, FALSE()),"")</f>
        <v/>
      </c>
      <c r="F23" s="350" t="n">
        <f aca="false">_xlfn.IFNA(HLOOKUP(B23, 'Staggered Goals(All) Planner'!$B$28:$J$43, 8, FALSE()),"")</f>
        <v>1608240.54522503</v>
      </c>
      <c r="G23" s="0" t="str">
        <f aca="false">_xlfn.IFNA(HLOOKUP(B23, 'Staggered Goals(All) Planner'!$B$28:$J$43, 16, FALSE()),"")</f>
        <v>4th Year</v>
      </c>
      <c r="I23" s="359" t="n">
        <f aca="false">IF(I22&gt;0,I22*(1+Retirement_Inputs!$B$19),IF((B23&lt;yr_to_wd),0,Retirement_Inputs!$B$16*12))</f>
        <v>2417429.75197741</v>
      </c>
      <c r="J23" s="360" t="n">
        <f aca="false">SUMIF('Staggered Goals(All) Planner'!$B$51:$Z$51,YearlyCashFlow!B23,'Staggered Goals(All) Planner'!$B$58:$Z$58)</f>
        <v>0</v>
      </c>
      <c r="K23" s="14" t="str">
        <f aca="false">_xlfn.IFNA(HLOOKUP(B23,'Staggered Goals(All) Planner'!$B$51:$S$67, 16, FALSE()),"")</f>
        <v>Vacation</v>
      </c>
      <c r="L23" s="359" t="n">
        <f aca="false">SUM(W23:Z23)</f>
        <v>0</v>
      </c>
      <c r="M23" s="350" t="n">
        <f aca="false">IF(Table1[[#This Row],[Yrs to go]]&lt;yr_to_ret, 0, IF(Table1[[#This Row],[Yrs to go]]&gt;time,0,SUM(C23,F23,I23,J23)-Table1[[#This Row],[Yearly Income / Expense from other sources]]))</f>
        <v>4025670.29720244</v>
      </c>
      <c r="N23" s="350" t="n">
        <f aca="false">PV(Retirement_Inputs!$B$20,Table1[[#This Row],[Yrs to go]]-yr_to_ret,,-Table1[[#This Row],[Total Cash Required (funded from the corpus)]])</f>
        <v>2804115.39651182</v>
      </c>
      <c r="O23" s="350" t="n">
        <f aca="false">IF(Table1[[#This Row],[Yrs to go]]&gt;=yr_to_ret, 0, IF(Table1[[#This Row],[Yrs to go]]&gt;time,0,SUM(C23,F23,I23,J23)-Table1[[#This Row],[Yearly Income / Expense from other sources]]))</f>
        <v>0</v>
      </c>
      <c r="W23" s="350" t="n">
        <f aca="false">IF(A23&lt;sr_st1,0,IF(A23&lt;=sr_end1, ((1+sr_rate1)^(A23-sr_st1))*source1*12,0))</f>
        <v>0</v>
      </c>
      <c r="X23" s="350" t="n">
        <f aca="false">IF(A23&lt;sr_st2,0,IF(A23&lt;=sr_end2, ((1+sr_rate2)^(A23-sr_st2))*source2*12,0))</f>
        <v>0</v>
      </c>
      <c r="Y23" s="350" t="n">
        <f aca="false">IF(A23&lt;sr_st3,0,IF(A23&lt;=sr_end3, ((1+sr_rate3)^(A23-sr_st3))*source3*12,0))</f>
        <v>0</v>
      </c>
      <c r="Z23" s="350" t="n">
        <f aca="false">IF(A23&lt;sr_st4,0,IF(A23&lt;=sr_end4, ((1+sr_rate4)^(A23-sr_st4))*source4*12,0))</f>
        <v>0</v>
      </c>
      <c r="AB23" s="362" t="n">
        <f aca="false">A23</f>
        <v>2040</v>
      </c>
      <c r="AC23" s="362" t="n">
        <f aca="false">B23</f>
        <v>16</v>
      </c>
      <c r="AD23" s="366" t="n">
        <f aca="false">AL22</f>
        <v>82585072.9976759</v>
      </c>
      <c r="AE23" s="366" t="n">
        <f aca="false">AM22</f>
        <v>22453958.8703486</v>
      </c>
      <c r="AF23" s="366" t="n">
        <f aca="false">AN22</f>
        <v>13927835.9074528</v>
      </c>
      <c r="AG23" s="366" t="n">
        <f aca="false">AO22</f>
        <v>7135406.48618531</v>
      </c>
      <c r="AH23" s="350" t="n">
        <f aca="false">IF($B23&gt;yr_to_ret-1,0,(1+Retirement_Inputs!$B$50)*AH22)</f>
        <v>0</v>
      </c>
      <c r="AI23" s="350" t="n">
        <f aca="false">IF($B23&gt;yr_to_ret-1,0,(1+Retirement_Inputs!$B$50)*AI22)</f>
        <v>0</v>
      </c>
      <c r="AJ23" s="350" t="n">
        <f aca="false">IF($B23&gt;yr_to_ret-1,0,(1+Retirement_Inputs!$B$39)*AJ22)</f>
        <v>0</v>
      </c>
      <c r="AK23" s="350" t="n">
        <f aca="false">IF($B23&gt;yr_to_ret-1,0,(1+0)*AK22)</f>
        <v>0</v>
      </c>
      <c r="AL23" s="350" t="n">
        <f aca="false">FV(AH$5, 12, 0,-AD23)+FV(AH$5,12,-AH23,,1)</f>
        <v>90843580.2974435</v>
      </c>
      <c r="AM23" s="350" t="n">
        <f aca="false">FV(AI$5, 12, 0,-AE23)+FV(AI$5,12,-AI23,,1)</f>
        <v>23688926.6082178</v>
      </c>
      <c r="AN23" s="350" t="n">
        <f aca="false">FV(AJ$5, 12, 0,-AF23)+FV(AJ$5,12,-AJ23,,1)</f>
        <v>15042062.780049</v>
      </c>
      <c r="AO23" s="350" t="n">
        <f aca="false">FV(AK$5, 12, 0,-AG23)+FV(AK$5,12,-AK23,,1)</f>
        <v>7634884.94021829</v>
      </c>
      <c r="AP23" s="363" t="n">
        <f aca="false">AP22*(1+AV22)</f>
        <v>173046.738378991</v>
      </c>
      <c r="AQ23" s="363" t="n">
        <f aca="false">AQ22*(1+AV22)</f>
        <v>352165.292139701</v>
      </c>
      <c r="AR23" s="364" t="n">
        <f aca="false">AR22</f>
        <v>0.00797414042890376</v>
      </c>
      <c r="AS23" s="364" t="n">
        <f aca="false">AS22</f>
        <v>0.00447169891704302</v>
      </c>
      <c r="AT23" s="364" t="n">
        <f aca="false">AT22</f>
        <v>0.00643403011000343</v>
      </c>
      <c r="AU23" s="364" t="n">
        <f aca="false">AU22</f>
        <v>0.00565414538740527</v>
      </c>
      <c r="AV23" s="365" t="n">
        <f aca="false">IF($B24&gt;yr_to_wd-1,Retirement_Inputs!$B$19,Retirement_Inputs!$B$9)</f>
        <v>0.075</v>
      </c>
    </row>
    <row r="24" customFormat="false" ht="15" hidden="false" customHeight="false" outlineLevel="0" collapsed="false">
      <c r="A24" s="184" t="n">
        <f aca="false">A23+1</f>
        <v>2041</v>
      </c>
      <c r="B24" s="184" t="n">
        <f aca="false">B23+1</f>
        <v>17</v>
      </c>
      <c r="C24" s="350" t="str">
        <f aca="false">_xlfn.IFNA(HLOOKUP(B24, 'Staggered Goals(All) Planner'!$B$6:$J$13, 8, FALSE()),"")</f>
        <v/>
      </c>
      <c r="D24" s="0" t="str">
        <f aca="false">_xlfn.IFNA(HLOOKUP(B24, 'Staggered Goals(All) Planner'!$B$6:$J$21, 16, FALSE()),"")</f>
        <v/>
      </c>
      <c r="F24" s="350" t="n">
        <f aca="false">_xlfn.IFNA(HLOOKUP(B24, 'Staggered Goals(All) Planner'!$B$28:$J$43, 8, FALSE()),"")</f>
        <v>2527235.14249647</v>
      </c>
      <c r="G24" s="0" t="str">
        <f aca="false">_xlfn.IFNA(HLOOKUP(B24, 'Staggered Goals(All) Planner'!$B$28:$J$43, 16, FALSE()),"")</f>
        <v>PG 1st Year</v>
      </c>
      <c r="I24" s="359" t="n">
        <f aca="false">IF(I23&gt;0,I23*(1+Retirement_Inputs!$B$19),IF((B24&lt;yr_to_wd),0,Retirement_Inputs!$B$16*12))</f>
        <v>2598736.98337572</v>
      </c>
      <c r="J24" s="360" t="n">
        <f aca="false">SUMIF('Staggered Goals(All) Planner'!$B$51:$Z$51,YearlyCashFlow!B24,'Staggered Goals(All) Planner'!$B$58:$Z$58)</f>
        <v>0</v>
      </c>
      <c r="K24" s="14" t="str">
        <f aca="false">_xlfn.IFNA(HLOOKUP(B24,'Staggered Goals(All) Planner'!$B$51:$S$67, 16, FALSE()),"")</f>
        <v/>
      </c>
      <c r="L24" s="359" t="n">
        <f aca="false">SUM(W24:Z24)</f>
        <v>0</v>
      </c>
      <c r="M24" s="350" t="n">
        <f aca="false">IF(Table1[[#This Row],[Yrs to go]]&lt;yr_to_ret, 0, IF(Table1[[#This Row],[Yrs to go]]&gt;time,0,SUM(C24,F24,I24,J24)-Table1[[#This Row],[Yearly Income / Expense from other sources]]))</f>
        <v>5125972.12587219</v>
      </c>
      <c r="N24" s="350" t="n">
        <f aca="false">PV(Retirement_Inputs!$B$20,Table1[[#This Row],[Yrs to go]]-yr_to_ret,,-Table1[[#This Row],[Total Cash Required (funded from the corpus)]])</f>
        <v>3321432.68229056</v>
      </c>
      <c r="O24" s="350" t="n">
        <f aca="false">IF(Table1[[#This Row],[Yrs to go]]&gt;=yr_to_ret, 0, IF(Table1[[#This Row],[Yrs to go]]&gt;time,0,SUM(C24,F24,I24,J24)-Table1[[#This Row],[Yearly Income / Expense from other sources]]))</f>
        <v>0</v>
      </c>
      <c r="W24" s="350" t="n">
        <f aca="false">IF(A24&lt;sr_st1,0,IF(A24&lt;=sr_end1, ((1+sr_rate1)^(A24-sr_st1))*source1*12,0))</f>
        <v>0</v>
      </c>
      <c r="X24" s="350" t="n">
        <f aca="false">IF(A24&lt;sr_st2,0,IF(A24&lt;=sr_end2, ((1+sr_rate2)^(A24-sr_st2))*source2*12,0))</f>
        <v>0</v>
      </c>
      <c r="Y24" s="350" t="n">
        <f aca="false">IF(A24&lt;sr_st3,0,IF(A24&lt;=sr_end3, ((1+sr_rate3)^(A24-sr_st3))*source3*12,0))</f>
        <v>0</v>
      </c>
      <c r="Z24" s="350" t="n">
        <f aca="false">IF(A24&lt;sr_st4,0,IF(A24&lt;=sr_end4, ((1+sr_rate4)^(A24-sr_st4))*source4*12,0))</f>
        <v>0</v>
      </c>
      <c r="AB24" s="362" t="n">
        <f aca="false">A24</f>
        <v>2041</v>
      </c>
      <c r="AC24" s="362" t="n">
        <f aca="false">B24</f>
        <v>17</v>
      </c>
      <c r="AD24" s="366" t="n">
        <f aca="false">AL23</f>
        <v>90843580.2974435</v>
      </c>
      <c r="AE24" s="366" t="n">
        <f aca="false">AM23</f>
        <v>23688926.6082178</v>
      </c>
      <c r="AF24" s="366" t="n">
        <f aca="false">AN23</f>
        <v>15042062.780049</v>
      </c>
      <c r="AG24" s="366" t="n">
        <f aca="false">AO23</f>
        <v>7634884.94021829</v>
      </c>
      <c r="AH24" s="350" t="n">
        <f aca="false">IF($B24&gt;yr_to_ret-1,0,(1+Retirement_Inputs!$B$50)*AH23)</f>
        <v>0</v>
      </c>
      <c r="AI24" s="350" t="n">
        <f aca="false">IF($B24&gt;yr_to_ret-1,0,(1+Retirement_Inputs!$B$50)*AI23)</f>
        <v>0</v>
      </c>
      <c r="AJ24" s="350" t="n">
        <f aca="false">IF($B24&gt;yr_to_ret-1,0,(1+Retirement_Inputs!$B$39)*AJ23)</f>
        <v>0</v>
      </c>
      <c r="AK24" s="350" t="n">
        <f aca="false">IF($B24&gt;yr_to_ret-1,0,(1+0)*AK23)</f>
        <v>0</v>
      </c>
      <c r="AL24" s="350" t="n">
        <f aca="false">FV(AH$5, 12, 0,-AD24)+FV(AH$5,12,-AH24,,1)</f>
        <v>99927938.3271879</v>
      </c>
      <c r="AM24" s="350" t="n">
        <f aca="false">FV(AI$5, 12, 0,-AE24)+FV(AI$5,12,-AI24,,1)</f>
        <v>24991817.5716698</v>
      </c>
      <c r="AN24" s="350" t="n">
        <f aca="false">FV(AJ$5, 12, 0,-AF24)+FV(AJ$5,12,-AJ24,,1)</f>
        <v>16245427.8024529</v>
      </c>
      <c r="AO24" s="350" t="n">
        <f aca="false">FV(AK$5, 12, 0,-AG24)+FV(AK$5,12,-AK24,,1)</f>
        <v>8169326.88603357</v>
      </c>
      <c r="AP24" s="363" t="n">
        <f aca="false">AP23*(1+AV23)</f>
        <v>186025.243757415</v>
      </c>
      <c r="AQ24" s="363" t="n">
        <f aca="false">AQ23*(1+AV23)</f>
        <v>378577.689050178</v>
      </c>
      <c r="AR24" s="364" t="n">
        <f aca="false">AR23</f>
        <v>0.00797414042890376</v>
      </c>
      <c r="AS24" s="364" t="n">
        <f aca="false">AS23</f>
        <v>0.00447169891704302</v>
      </c>
      <c r="AT24" s="364" t="n">
        <f aca="false">AT23</f>
        <v>0.00643403011000343</v>
      </c>
      <c r="AU24" s="364" t="n">
        <f aca="false">AU23</f>
        <v>0.00565414538740527</v>
      </c>
      <c r="AV24" s="365" t="n">
        <f aca="false">IF($B25&gt;yr_to_wd-1,Retirement_Inputs!$B$19,Retirement_Inputs!$B$9)</f>
        <v>0.075</v>
      </c>
    </row>
    <row r="25" customFormat="false" ht="15" hidden="false" customHeight="false" outlineLevel="0" collapsed="false">
      <c r="A25" s="184" t="n">
        <f aca="false">A24+1</f>
        <v>2042</v>
      </c>
      <c r="B25" s="184" t="n">
        <f aca="false">B24+1</f>
        <v>18</v>
      </c>
      <c r="C25" s="350" t="str">
        <f aca="false">_xlfn.IFNA(HLOOKUP(B25, 'Staggered Goals(All) Planner'!$B$6:$J$13, 8, FALSE()),"")</f>
        <v/>
      </c>
      <c r="D25" s="0" t="str">
        <f aca="false">_xlfn.IFNA(HLOOKUP(B25, 'Staggered Goals(All) Planner'!$B$6:$J$21, 16, FALSE()),"")</f>
        <v/>
      </c>
      <c r="F25" s="350" t="n">
        <f aca="false">_xlfn.IFNA(HLOOKUP(B25, 'Staggered Goals(All) Planner'!$B$28:$J$43, 8, FALSE()),"")</f>
        <v>2779958.65674612</v>
      </c>
      <c r="G25" s="0" t="str">
        <f aca="false">_xlfn.IFNA(HLOOKUP(B25, 'Staggered Goals(All) Planner'!$B$28:$J$43, 16, FALSE()),"")</f>
        <v>PG 2nd Year</v>
      </c>
      <c r="I25" s="359" t="n">
        <f aca="false">IF(I24&gt;0,I24*(1+Retirement_Inputs!$B$19),IF((B25&lt;yr_to_wd),0,Retirement_Inputs!$B$16*12))</f>
        <v>2793642.2571289</v>
      </c>
      <c r="J25" s="360" t="n">
        <f aca="false">SUMIF('Staggered Goals(All) Planner'!$B$51:$Z$51,YearlyCashFlow!B25,'Staggered Goals(All) Planner'!$B$58:$Z$58)</f>
        <v>0</v>
      </c>
      <c r="K25" s="14" t="str">
        <f aca="false">_xlfn.IFNA(HLOOKUP(B25,'Staggered Goals(All) Planner'!$B$51:$S$67, 16, FALSE()),"")</f>
        <v/>
      </c>
      <c r="L25" s="359" t="n">
        <f aca="false">SUM(W25:Z25)</f>
        <v>0</v>
      </c>
      <c r="M25" s="350" t="n">
        <f aca="false">IF(Table1[[#This Row],[Yrs to go]]&lt;yr_to_ret, 0, IF(Table1[[#This Row],[Yrs to go]]&gt;time,0,SUM(C25,F25,I25,J25)-Table1[[#This Row],[Yearly Income / Expense from other sources]]))</f>
        <v>5573600.91387502</v>
      </c>
      <c r="N25" s="350" t="n">
        <f aca="false">PV(Retirement_Inputs!$B$20,Table1[[#This Row],[Yrs to go]]-yr_to_ret,,-Table1[[#This Row],[Total Cash Required (funded from the corpus)]])</f>
        <v>3359515.26648709</v>
      </c>
      <c r="O25" s="350" t="n">
        <f aca="false">IF(Table1[[#This Row],[Yrs to go]]&gt;=yr_to_ret, 0, IF(Table1[[#This Row],[Yrs to go]]&gt;time,0,SUM(C25,F25,I25,J25)-Table1[[#This Row],[Yearly Income / Expense from other sources]]))</f>
        <v>0</v>
      </c>
      <c r="W25" s="350" t="n">
        <f aca="false">IF(A25&lt;sr_st1,0,IF(A25&lt;=sr_end1, ((1+sr_rate1)^(A25-sr_st1))*source1*12,0))</f>
        <v>0</v>
      </c>
      <c r="X25" s="350" t="n">
        <f aca="false">IF(A25&lt;sr_st2,0,IF(A25&lt;=sr_end2, ((1+sr_rate2)^(A25-sr_st2))*source2*12,0))</f>
        <v>0</v>
      </c>
      <c r="Y25" s="350" t="n">
        <f aca="false">IF(A25&lt;sr_st3,0,IF(A25&lt;=sr_end3, ((1+sr_rate3)^(A25-sr_st3))*source3*12,0))</f>
        <v>0</v>
      </c>
      <c r="Z25" s="350" t="n">
        <f aca="false">IF(A25&lt;sr_st4,0,IF(A25&lt;=sr_end4, ((1+sr_rate4)^(A25-sr_st4))*source4*12,0))</f>
        <v>0</v>
      </c>
      <c r="AB25" s="362" t="n">
        <f aca="false">A25</f>
        <v>2042</v>
      </c>
      <c r="AC25" s="362" t="n">
        <f aca="false">B25</f>
        <v>18</v>
      </c>
      <c r="AD25" s="366" t="n">
        <f aca="false">AL24</f>
        <v>99927938.3271879</v>
      </c>
      <c r="AE25" s="366" t="n">
        <f aca="false">AM24</f>
        <v>24991817.5716698</v>
      </c>
      <c r="AF25" s="366" t="n">
        <f aca="false">AN24</f>
        <v>16245427.8024529</v>
      </c>
      <c r="AG25" s="366" t="n">
        <f aca="false">AO24</f>
        <v>8169326.88603357</v>
      </c>
      <c r="AH25" s="350" t="n">
        <f aca="false">IF($B25&gt;yr_to_ret-1,0,(1+Retirement_Inputs!$B$50)*AH24)</f>
        <v>0</v>
      </c>
      <c r="AI25" s="350" t="n">
        <f aca="false">IF($B25&gt;yr_to_ret-1,0,(1+Retirement_Inputs!$B$50)*AI24)</f>
        <v>0</v>
      </c>
      <c r="AJ25" s="350" t="n">
        <f aca="false">IF($B25&gt;yr_to_ret-1,0,(1+Retirement_Inputs!$B$39)*AJ24)</f>
        <v>0</v>
      </c>
      <c r="AK25" s="350" t="n">
        <f aca="false">IF($B25&gt;yr_to_ret-1,0,(1+0)*AK24)</f>
        <v>0</v>
      </c>
      <c r="AL25" s="350" t="n">
        <f aca="false">FV(AH$5, 12, 0,-AD25)+FV(AH$5,12,-AH25,,1)</f>
        <v>109920732.159907</v>
      </c>
      <c r="AM25" s="350" t="n">
        <f aca="false">FV(AI$5, 12, 0,-AE25)+FV(AI$5,12,-AI25,,1)</f>
        <v>26366367.5381116</v>
      </c>
      <c r="AN25" s="350" t="n">
        <f aca="false">FV(AJ$5, 12, 0,-AF25)+FV(AJ$5,12,-AJ25,,1)</f>
        <v>17545062.0266491</v>
      </c>
      <c r="AO25" s="350" t="n">
        <f aca="false">FV(AK$5, 12, 0,-AG25)+FV(AK$5,12,-AK25,,1)</f>
        <v>8741179.76805591</v>
      </c>
      <c r="AP25" s="363" t="n">
        <f aca="false">AP24*(1+AV24)</f>
        <v>199977.137039221</v>
      </c>
      <c r="AQ25" s="363" t="n">
        <f aca="false">AQ24*(1+AV24)</f>
        <v>406971.015728941</v>
      </c>
      <c r="AR25" s="364" t="n">
        <f aca="false">AR24</f>
        <v>0.00797414042890376</v>
      </c>
      <c r="AS25" s="364" t="n">
        <f aca="false">AS24</f>
        <v>0.00447169891704302</v>
      </c>
      <c r="AT25" s="364" t="n">
        <f aca="false">AT24</f>
        <v>0.00643403011000343</v>
      </c>
      <c r="AU25" s="364" t="n">
        <f aca="false">AU24</f>
        <v>0.00565414538740527</v>
      </c>
      <c r="AV25" s="365" t="n">
        <f aca="false">IF($B26&gt;yr_to_wd-1,Retirement_Inputs!$B$19,Retirement_Inputs!$B$9)</f>
        <v>0.075</v>
      </c>
    </row>
    <row r="26" customFormat="false" ht="15" hidden="false" customHeight="false" outlineLevel="0" collapsed="false">
      <c r="A26" s="184" t="n">
        <f aca="false">A25+1</f>
        <v>2043</v>
      </c>
      <c r="B26" s="184" t="n">
        <f aca="false">B25+1</f>
        <v>19</v>
      </c>
      <c r="C26" s="350" t="n">
        <f aca="false">_xlfn.IFNA(HLOOKUP(B26, 'Staggered Goals(All) Planner'!$B$6:$J$13, 8, FALSE()),"")</f>
        <v>0</v>
      </c>
      <c r="D26" s="0" t="str">
        <f aca="false">_xlfn.IFNA(HLOOKUP(B26, 'Staggered Goals(All) Planner'!$B$6:$J$21, 16, FALSE()),"")</f>
        <v>Marriage</v>
      </c>
      <c r="F26" s="350" t="str">
        <f aca="false">_xlfn.IFNA(HLOOKUP(B26, 'Staggered Goals(All) Planner'!$B$28:$J$43, 8, FALSE()),"")</f>
        <v/>
      </c>
      <c r="G26" s="0" t="str">
        <f aca="false">_xlfn.IFNA(HLOOKUP(B26, 'Staggered Goals(All) Planner'!$B$28:$J$43, 16, FALSE()),"")</f>
        <v/>
      </c>
      <c r="I26" s="359" t="n">
        <f aca="false">IF(I25&gt;0,I25*(1+Retirement_Inputs!$B$19),IF((B26&lt;yr_to_wd),0,Retirement_Inputs!$B$16*12))</f>
        <v>3003165.42641357</v>
      </c>
      <c r="J26" s="360" t="n">
        <f aca="false">SUMIF('Staggered Goals(All) Planner'!$B$51:$Z$51,YearlyCashFlow!B26,'Staggered Goals(All) Planner'!$B$58:$Z$58)</f>
        <v>0</v>
      </c>
      <c r="K26" s="14" t="str">
        <f aca="false">_xlfn.IFNA(HLOOKUP(B26,'Staggered Goals(All) Planner'!$B$51:$S$67, 16, FALSE()),"")</f>
        <v>Home Purchase</v>
      </c>
      <c r="L26" s="359" t="n">
        <f aca="false">SUM(W26:Z26)</f>
        <v>0</v>
      </c>
      <c r="M26" s="350" t="n">
        <f aca="false">IF(Table1[[#This Row],[Yrs to go]]&lt;yr_to_ret, 0, IF(Table1[[#This Row],[Yrs to go]]&gt;time,0,SUM(C26,F26,I26,J26)-Table1[[#This Row],[Yearly Income / Expense from other sources]]))</f>
        <v>3003165.42641357</v>
      </c>
      <c r="N26" s="350" t="n">
        <f aca="false">PV(Retirement_Inputs!$B$20,Table1[[#This Row],[Yrs to go]]-yr_to_ret,,-Table1[[#This Row],[Total Cash Required (funded from the corpus)]])</f>
        <v>1683881.56183987</v>
      </c>
      <c r="O26" s="350" t="n">
        <f aca="false">IF(Table1[[#This Row],[Yrs to go]]&gt;=yr_to_ret, 0, IF(Table1[[#This Row],[Yrs to go]]&gt;time,0,SUM(C26,F26,I26,J26)-Table1[[#This Row],[Yearly Income / Expense from other sources]]))</f>
        <v>0</v>
      </c>
      <c r="W26" s="350" t="n">
        <f aca="false">IF(A26&lt;sr_st1,0,IF(A26&lt;=sr_end1, ((1+sr_rate1)^(A26-sr_st1))*source1*12,0))</f>
        <v>0</v>
      </c>
      <c r="X26" s="350" t="n">
        <f aca="false">IF(A26&lt;sr_st2,0,IF(A26&lt;=sr_end2, ((1+sr_rate2)^(A26-sr_st2))*source2*12,0))</f>
        <v>0</v>
      </c>
      <c r="Y26" s="350" t="n">
        <f aca="false">IF(A26&lt;sr_st3,0,IF(A26&lt;=sr_end3, ((1+sr_rate3)^(A26-sr_st3))*source3*12,0))</f>
        <v>0</v>
      </c>
      <c r="Z26" s="350" t="n">
        <f aca="false">IF(A26&lt;sr_st4,0,IF(A26&lt;=sr_end4, ((1+sr_rate4)^(A26-sr_st4))*source4*12,0))</f>
        <v>0</v>
      </c>
      <c r="AB26" s="362" t="n">
        <f aca="false">A26</f>
        <v>2043</v>
      </c>
      <c r="AC26" s="362" t="n">
        <f aca="false">B26</f>
        <v>19</v>
      </c>
      <c r="AD26" s="366" t="n">
        <f aca="false">AL25</f>
        <v>109920732.159907</v>
      </c>
      <c r="AE26" s="366" t="n">
        <f aca="false">AM25</f>
        <v>26366367.5381116</v>
      </c>
      <c r="AF26" s="366" t="n">
        <f aca="false">AN25</f>
        <v>17545062.0266491</v>
      </c>
      <c r="AG26" s="366" t="n">
        <f aca="false">AO25</f>
        <v>8741179.76805591</v>
      </c>
      <c r="AH26" s="350" t="n">
        <f aca="false">IF($B26&gt;yr_to_ret-1,0,(1+Retirement_Inputs!$B$50)*AH25)</f>
        <v>0</v>
      </c>
      <c r="AI26" s="350" t="n">
        <f aca="false">IF($B26&gt;yr_to_ret-1,0,(1+Retirement_Inputs!$B$50)*AI25)</f>
        <v>0</v>
      </c>
      <c r="AJ26" s="350" t="n">
        <f aca="false">IF($B26&gt;yr_to_ret-1,0,(1+Retirement_Inputs!$B$39)*AJ25)</f>
        <v>0</v>
      </c>
      <c r="AK26" s="350" t="n">
        <f aca="false">IF($B26&gt;yr_to_ret-1,0,(1+0)*AK25)</f>
        <v>0</v>
      </c>
      <c r="AL26" s="350" t="n">
        <f aca="false">FV(AH$5, 12, 0,-AD26)+FV(AH$5,12,-AH26,,1)</f>
        <v>120912805.375897</v>
      </c>
      <c r="AM26" s="350" t="n">
        <f aca="false">FV(AI$5, 12, 0,-AE26)+FV(AI$5,12,-AI26,,1)</f>
        <v>27816517.7527077</v>
      </c>
      <c r="AN26" s="350" t="n">
        <f aca="false">FV(AJ$5, 12, 0,-AF26)+FV(AJ$5,12,-AJ26,,1)</f>
        <v>18948666.9887811</v>
      </c>
      <c r="AO26" s="350" t="n">
        <f aca="false">FV(AK$5, 12, 0,-AG26)+FV(AK$5,12,-AK26,,1)</f>
        <v>9353062.35181983</v>
      </c>
      <c r="AP26" s="363" t="n">
        <f aca="false">AP25*(1+AV25)</f>
        <v>214975.422317163</v>
      </c>
      <c r="AQ26" s="363" t="n">
        <f aca="false">AQ25*(1+AV25)</f>
        <v>437493.841908612</v>
      </c>
      <c r="AR26" s="364" t="n">
        <f aca="false">AR25</f>
        <v>0.00797414042890376</v>
      </c>
      <c r="AS26" s="364" t="n">
        <f aca="false">AS25</f>
        <v>0.00447169891704302</v>
      </c>
      <c r="AT26" s="364" t="n">
        <f aca="false">AT25</f>
        <v>0.00643403011000343</v>
      </c>
      <c r="AU26" s="364" t="n">
        <f aca="false">AU25</f>
        <v>0.00565414538740527</v>
      </c>
      <c r="AV26" s="365" t="n">
        <f aca="false">IF($B27&gt;yr_to_wd-1,Retirement_Inputs!$B$19,Retirement_Inputs!$B$9)</f>
        <v>0.075</v>
      </c>
    </row>
    <row r="27" customFormat="false" ht="15" hidden="false" customHeight="false" outlineLevel="0" collapsed="false">
      <c r="A27" s="184" t="n">
        <f aca="false">A26+1</f>
        <v>2044</v>
      </c>
      <c r="B27" s="184" t="n">
        <f aca="false">B26+1</f>
        <v>20</v>
      </c>
      <c r="C27" s="350" t="str">
        <f aca="false">_xlfn.IFNA(HLOOKUP(B27, 'Staggered Goals(All) Planner'!$B$6:$J$13, 8, FALSE()),"")</f>
        <v/>
      </c>
      <c r="D27" s="0" t="str">
        <f aca="false">_xlfn.IFNA(HLOOKUP(B27, 'Staggered Goals(All) Planner'!$B$6:$J$21, 16, FALSE()),"")</f>
        <v/>
      </c>
      <c r="F27" s="350" t="str">
        <f aca="false">_xlfn.IFNA(HLOOKUP(B27, 'Staggered Goals(All) Planner'!$B$28:$J$43, 8, FALSE()),"")</f>
        <v/>
      </c>
      <c r="G27" s="0" t="str">
        <f aca="false">_xlfn.IFNA(HLOOKUP(B27, 'Staggered Goals(All) Planner'!$B$28:$J$43, 16, FALSE()),"")</f>
        <v/>
      </c>
      <c r="I27" s="359" t="n">
        <f aca="false">IF(I26&gt;0,I26*(1+Retirement_Inputs!$B$19),IF((B27&lt;yr_to_wd),0,Retirement_Inputs!$B$16*12))</f>
        <v>3228402.83339458</v>
      </c>
      <c r="J27" s="360" t="n">
        <f aca="false">SUMIF('Staggered Goals(All) Planner'!$B$51:$Z$51,YearlyCashFlow!B27,'Staggered Goals(All) Planner'!$B$58:$Z$58)</f>
        <v>0</v>
      </c>
      <c r="K27" s="14" t="str">
        <f aca="false">_xlfn.IFNA(HLOOKUP(B27,'Staggered Goals(All) Planner'!$B$51:$S$67, 16, FALSE()),"")</f>
        <v/>
      </c>
      <c r="L27" s="359" t="n">
        <f aca="false">SUM(W27:Z27)</f>
        <v>0</v>
      </c>
      <c r="M27" s="350" t="n">
        <f aca="false">IF(Table1[[#This Row],[Yrs to go]]&lt;yr_to_ret, 0, IF(Table1[[#This Row],[Yrs to go]]&gt;time,0,SUM(C27,F27,I27,J27)-Table1[[#This Row],[Yearly Income / Expense from other sources]]))</f>
        <v>3228402.83339458</v>
      </c>
      <c r="N27" s="350" t="n">
        <f aca="false">PV(Retirement_Inputs!$B$20,Table1[[#This Row],[Yrs to go]]-yr_to_ret,,-Table1[[#This Row],[Total Cash Required (funded from the corpus)]])</f>
        <v>1683881.56183987</v>
      </c>
      <c r="O27" s="350" t="n">
        <f aca="false">IF(Table1[[#This Row],[Yrs to go]]&gt;=yr_to_ret, 0, IF(Table1[[#This Row],[Yrs to go]]&gt;time,0,SUM(C27,F27,I27,J27)-Table1[[#This Row],[Yearly Income / Expense from other sources]]))</f>
        <v>0</v>
      </c>
      <c r="W27" s="350" t="n">
        <f aca="false">IF(A27&lt;sr_st1,0,IF(A27&lt;=sr_end1, ((1+sr_rate1)^(A27-sr_st1))*source1*12,0))</f>
        <v>0</v>
      </c>
      <c r="X27" s="350" t="n">
        <f aca="false">IF(A27&lt;sr_st2,0,IF(A27&lt;=sr_end2, ((1+sr_rate2)^(A27-sr_st2))*source2*12,0))</f>
        <v>0</v>
      </c>
      <c r="Y27" s="350" t="n">
        <f aca="false">IF(A27&lt;sr_st3,0,IF(A27&lt;=sr_end3, ((1+sr_rate3)^(A27-sr_st3))*source3*12,0))</f>
        <v>0</v>
      </c>
      <c r="Z27" s="350" t="n">
        <f aca="false">IF(A27&lt;sr_st4,0,IF(A27&lt;=sr_end4, ((1+sr_rate4)^(A27-sr_st4))*source4*12,0))</f>
        <v>0</v>
      </c>
      <c r="AB27" s="362" t="n">
        <f aca="false">A27</f>
        <v>2044</v>
      </c>
      <c r="AC27" s="362" t="n">
        <f aca="false">B27</f>
        <v>20</v>
      </c>
      <c r="AD27" s="366" t="n">
        <f aca="false">AL26</f>
        <v>120912805.375897</v>
      </c>
      <c r="AE27" s="366" t="n">
        <f aca="false">AM26</f>
        <v>27816517.7527077</v>
      </c>
      <c r="AF27" s="366" t="n">
        <f aca="false">AN26</f>
        <v>18948666.9887811</v>
      </c>
      <c r="AG27" s="366" t="n">
        <f aca="false">AO26</f>
        <v>9353062.35181983</v>
      </c>
      <c r="AH27" s="350" t="n">
        <f aca="false">IF($B27&gt;yr_to_ret-1,0,(1+Retirement_Inputs!$B$50)*AH26)</f>
        <v>0</v>
      </c>
      <c r="AI27" s="350" t="n">
        <f aca="false">IF($B27&gt;yr_to_ret-1,0,(1+Retirement_Inputs!$B$50)*AI26)</f>
        <v>0</v>
      </c>
      <c r="AJ27" s="350" t="n">
        <f aca="false">IF($B27&gt;yr_to_ret-1,0,(1+Retirement_Inputs!$B$39)*AJ26)</f>
        <v>0</v>
      </c>
      <c r="AK27" s="350" t="n">
        <f aca="false">IF($B27&gt;yr_to_ret-1,0,(1+0)*AK26)</f>
        <v>0</v>
      </c>
      <c r="AL27" s="350" t="n">
        <f aca="false">FV(AH$5, 12, 0,-AD27)+FV(AH$5,12,-AH27,,1)</f>
        <v>133004085.913487</v>
      </c>
      <c r="AM27" s="350" t="n">
        <f aca="false">FV(AI$5, 12, 0,-AE27)+FV(AI$5,12,-AI27,,1)</f>
        <v>29346426.2291067</v>
      </c>
      <c r="AN27" s="350" t="n">
        <f aca="false">FV(AJ$5, 12, 0,-AF27)+FV(AJ$5,12,-AJ27,,1)</f>
        <v>20464560.3478835</v>
      </c>
      <c r="AO27" s="350" t="n">
        <f aca="false">FV(AK$5, 12, 0,-AG27)+FV(AK$5,12,-AK27,,1)</f>
        <v>10007776.7164472</v>
      </c>
      <c r="AP27" s="363" t="n">
        <f aca="false">AP26*(1+AV26)</f>
        <v>231098.57899095</v>
      </c>
      <c r="AQ27" s="363" t="n">
        <f aca="false">AQ26*(1+AV26)</f>
        <v>470305.880051758</v>
      </c>
      <c r="AR27" s="364" t="n">
        <f aca="false">AR26</f>
        <v>0.00797414042890376</v>
      </c>
      <c r="AS27" s="364" t="n">
        <f aca="false">AS26</f>
        <v>0.00447169891704302</v>
      </c>
      <c r="AT27" s="364" t="n">
        <f aca="false">AT26</f>
        <v>0.00643403011000343</v>
      </c>
      <c r="AU27" s="364" t="n">
        <f aca="false">AU26</f>
        <v>0.00565414538740527</v>
      </c>
      <c r="AV27" s="365" t="n">
        <f aca="false">IF($B28&gt;yr_to_wd-1,Retirement_Inputs!$B$19,Retirement_Inputs!$B$9)</f>
        <v>0.075</v>
      </c>
    </row>
    <row r="28" customFormat="false" ht="15" hidden="false" customHeight="false" outlineLevel="0" collapsed="false">
      <c r="A28" s="184" t="n">
        <f aca="false">A27+1</f>
        <v>2045</v>
      </c>
      <c r="B28" s="184" t="n">
        <f aca="false">B27+1</f>
        <v>21</v>
      </c>
      <c r="C28" s="350" t="str">
        <f aca="false">_xlfn.IFNA(HLOOKUP(B28, 'Staggered Goals(All) Planner'!$B$6:$J$13, 8, FALSE()),"")</f>
        <v/>
      </c>
      <c r="D28" s="0" t="str">
        <f aca="false">_xlfn.IFNA(HLOOKUP(B28, 'Staggered Goals(All) Planner'!$B$6:$J$21, 16, FALSE()),"")</f>
        <v/>
      </c>
      <c r="F28" s="350" t="str">
        <f aca="false">_xlfn.IFNA(HLOOKUP(B28, 'Staggered Goals(All) Planner'!$B$28:$J$43, 8, FALSE()),"")</f>
        <v/>
      </c>
      <c r="G28" s="0" t="str">
        <f aca="false">_xlfn.IFNA(HLOOKUP(B28, 'Staggered Goals(All) Planner'!$B$28:$J$43, 16, FALSE()),"")</f>
        <v/>
      </c>
      <c r="I28" s="359" t="n">
        <f aca="false">IF(I27&gt;0,I27*(1+Retirement_Inputs!$B$19),IF((B28&lt;yr_to_wd),0,Retirement_Inputs!$B$16*12))</f>
        <v>3470533.04589918</v>
      </c>
      <c r="J28" s="360" t="n">
        <f aca="false">SUMIF('Staggered Goals(All) Planner'!$B$51:$Z$51,YearlyCashFlow!B28,'Staggered Goals(All) Planner'!$B$58:$Z$58)</f>
        <v>0</v>
      </c>
      <c r="K28" s="14" t="str">
        <f aca="false">_xlfn.IFNA(HLOOKUP(B28,'Staggered Goals(All) Planner'!$B$51:$S$67, 16, FALSE()),"")</f>
        <v/>
      </c>
      <c r="L28" s="359" t="n">
        <f aca="false">SUM(W28:Z28)</f>
        <v>0</v>
      </c>
      <c r="M28" s="350" t="n">
        <f aca="false">IF(Table1[[#This Row],[Yrs to go]]&lt;yr_to_ret, 0, IF(Table1[[#This Row],[Yrs to go]]&gt;time,0,SUM(C28,F28,I28,J28)-Table1[[#This Row],[Yearly Income / Expense from other sources]]))</f>
        <v>3470533.04589918</v>
      </c>
      <c r="N28" s="350" t="n">
        <f aca="false">PV(Retirement_Inputs!$B$20,Table1[[#This Row],[Yrs to go]]-yr_to_ret,,-Table1[[#This Row],[Total Cash Required (funded from the corpus)]])</f>
        <v>1683881.56183987</v>
      </c>
      <c r="O28" s="350" t="n">
        <f aca="false">IF(Table1[[#This Row],[Yrs to go]]&gt;=yr_to_ret, 0, IF(Table1[[#This Row],[Yrs to go]]&gt;time,0,SUM(C28,F28,I28,J28)-Table1[[#This Row],[Yearly Income / Expense from other sources]]))</f>
        <v>0</v>
      </c>
      <c r="W28" s="350" t="n">
        <f aca="false">IF(A28&lt;sr_st1,0,IF(A28&lt;=sr_end1, ((1+sr_rate1)^(A28-sr_st1))*source1*12,0))</f>
        <v>0</v>
      </c>
      <c r="X28" s="350" t="n">
        <f aca="false">IF(A28&lt;sr_st2,0,IF(A28&lt;=sr_end2, ((1+sr_rate2)^(A28-sr_st2))*source2*12,0))</f>
        <v>0</v>
      </c>
      <c r="Y28" s="350" t="n">
        <f aca="false">IF(A28&lt;sr_st3,0,IF(A28&lt;=sr_end3, ((1+sr_rate3)^(A28-sr_st3))*source3*12,0))</f>
        <v>0</v>
      </c>
      <c r="Z28" s="350" t="n">
        <f aca="false">IF(A28&lt;sr_st4,0,IF(A28&lt;=sr_end4, ((1+sr_rate4)^(A28-sr_st4))*source4*12,0))</f>
        <v>0</v>
      </c>
      <c r="AB28" s="362" t="n">
        <f aca="false">A28</f>
        <v>2045</v>
      </c>
      <c r="AC28" s="362" t="n">
        <f aca="false">B28</f>
        <v>21</v>
      </c>
      <c r="AD28" s="366" t="n">
        <f aca="false">AL27</f>
        <v>133004085.913487</v>
      </c>
      <c r="AE28" s="366" t="n">
        <f aca="false">AM27</f>
        <v>29346426.2291067</v>
      </c>
      <c r="AF28" s="366" t="n">
        <f aca="false">AN27</f>
        <v>20464560.3478835</v>
      </c>
      <c r="AG28" s="366" t="n">
        <f aca="false">AO27</f>
        <v>10007776.7164472</v>
      </c>
      <c r="AH28" s="350" t="n">
        <f aca="false">IF($B28&gt;yr_to_ret-1,0,(1+Retirement_Inputs!$B$50)*AH27)</f>
        <v>0</v>
      </c>
      <c r="AI28" s="350" t="n">
        <f aca="false">IF($B28&gt;yr_to_ret-1,0,(1+Retirement_Inputs!$B$50)*AI27)</f>
        <v>0</v>
      </c>
      <c r="AJ28" s="350" t="n">
        <f aca="false">IF($B28&gt;yr_to_ret-1,0,(1+Retirement_Inputs!$B$39)*AJ27)</f>
        <v>0</v>
      </c>
      <c r="AK28" s="350" t="n">
        <f aca="false">IF($B28&gt;yr_to_ret-1,0,(1+0)*AK27)</f>
        <v>0</v>
      </c>
      <c r="AL28" s="350" t="n">
        <f aca="false">FV(AH$5, 12, 0,-AD28)+FV(AH$5,12,-AH28,,1)</f>
        <v>146304494.504836</v>
      </c>
      <c r="AM28" s="350" t="n">
        <f aca="false">FV(AI$5, 12, 0,-AE28)+FV(AI$5,12,-AI28,,1)</f>
        <v>30960479.6717075</v>
      </c>
      <c r="AN28" s="350" t="n">
        <f aca="false">FV(AJ$5, 12, 0,-AF28)+FV(AJ$5,12,-AJ28,,1)</f>
        <v>22101725.1757142</v>
      </c>
      <c r="AO28" s="350" t="n">
        <f aca="false">FV(AK$5, 12, 0,-AG28)+FV(AK$5,12,-AK28,,1)</f>
        <v>10708321.0865985</v>
      </c>
      <c r="AP28" s="363" t="n">
        <f aca="false">AP27*(1+AV27)</f>
        <v>248430.972415271</v>
      </c>
      <c r="AQ28" s="363" t="n">
        <f aca="false">AQ27*(1+AV27)</f>
        <v>505578.82105564</v>
      </c>
      <c r="AR28" s="364" t="n">
        <f aca="false">AR27</f>
        <v>0.00797414042890376</v>
      </c>
      <c r="AS28" s="364" t="n">
        <f aca="false">AS27</f>
        <v>0.00447169891704302</v>
      </c>
      <c r="AT28" s="364" t="n">
        <f aca="false">AT27</f>
        <v>0.00643403011000343</v>
      </c>
      <c r="AU28" s="364" t="n">
        <f aca="false">AU27</f>
        <v>0.00565414538740527</v>
      </c>
      <c r="AV28" s="365" t="n">
        <f aca="false">IF($B29&gt;yr_to_wd-1,Retirement_Inputs!$B$19,Retirement_Inputs!$B$9)</f>
        <v>0.075</v>
      </c>
    </row>
    <row r="29" customFormat="false" ht="15" hidden="false" customHeight="false" outlineLevel="0" collapsed="false">
      <c r="A29" s="184" t="n">
        <f aca="false">A28+1</f>
        <v>2046</v>
      </c>
      <c r="B29" s="184" t="n">
        <f aca="false">B28+1</f>
        <v>22</v>
      </c>
      <c r="C29" s="350" t="str">
        <f aca="false">_xlfn.IFNA(HLOOKUP(B29, 'Staggered Goals(All) Planner'!$B$6:$J$13, 8, FALSE()),"")</f>
        <v/>
      </c>
      <c r="D29" s="0" t="str">
        <f aca="false">_xlfn.IFNA(HLOOKUP(B29, 'Staggered Goals(All) Planner'!$B$6:$J$21, 16, FALSE()),"")</f>
        <v/>
      </c>
      <c r="F29" s="350" t="n">
        <f aca="false">_xlfn.IFNA(HLOOKUP(B29, 'Staggered Goals(All) Planner'!$B$28:$J$43, 8, FALSE()),"")</f>
        <v>0</v>
      </c>
      <c r="G29" s="0" t="str">
        <f aca="false">_xlfn.IFNA(HLOOKUP(B29, 'Staggered Goals(All) Planner'!$B$28:$J$43, 16, FALSE()),"")</f>
        <v>Marriage</v>
      </c>
      <c r="I29" s="359" t="n">
        <f aca="false">IF(I28&gt;0,I28*(1+Retirement_Inputs!$B$19),IF((B29&lt;yr_to_wd),0,Retirement_Inputs!$B$16*12))</f>
        <v>3730823.02434162</v>
      </c>
      <c r="J29" s="360" t="n">
        <f aca="false">SUMIF('Staggered Goals(All) Planner'!$B$51:$Z$51,YearlyCashFlow!B29,'Staggered Goals(All) Planner'!$B$58:$Z$58)</f>
        <v>0</v>
      </c>
      <c r="K29" s="14" t="str">
        <f aca="false">_xlfn.IFNA(HLOOKUP(B29,'Staggered Goals(All) Planner'!$B$51:$S$67, 16, FALSE()),"")</f>
        <v/>
      </c>
      <c r="L29" s="359" t="n">
        <f aca="false">SUM(W29:Z29)</f>
        <v>0</v>
      </c>
      <c r="M29" s="350" t="n">
        <f aca="false">IF(Table1[[#This Row],[Yrs to go]]&lt;yr_to_ret, 0, IF(Table1[[#This Row],[Yrs to go]]&gt;time,0,SUM(C29,F29,I29,J29)-Table1[[#This Row],[Yearly Income / Expense from other sources]]))</f>
        <v>3730823.02434162</v>
      </c>
      <c r="N29" s="350" t="n">
        <f aca="false">PV(Retirement_Inputs!$B$20,Table1[[#This Row],[Yrs to go]]-yr_to_ret,,-Table1[[#This Row],[Total Cash Required (funded from the corpus)]])</f>
        <v>1683881.56183987</v>
      </c>
      <c r="O29" s="350" t="n">
        <f aca="false">IF(Table1[[#This Row],[Yrs to go]]&gt;=yr_to_ret, 0, IF(Table1[[#This Row],[Yrs to go]]&gt;time,0,SUM(C29,F29,I29,J29)-Table1[[#This Row],[Yearly Income / Expense from other sources]]))</f>
        <v>0</v>
      </c>
      <c r="W29" s="350" t="n">
        <f aca="false">IF(A29&lt;sr_st1,0,IF(A29&lt;=sr_end1, ((1+sr_rate1)^(A29-sr_st1))*source1*12,0))</f>
        <v>0</v>
      </c>
      <c r="X29" s="350" t="n">
        <f aca="false">IF(A29&lt;sr_st2,0,IF(A29&lt;=sr_end2, ((1+sr_rate2)^(A29-sr_st2))*source2*12,0))</f>
        <v>0</v>
      </c>
      <c r="Y29" s="350" t="n">
        <f aca="false">IF(A29&lt;sr_st3,0,IF(A29&lt;=sr_end3, ((1+sr_rate3)^(A29-sr_st3))*source3*12,0))</f>
        <v>0</v>
      </c>
      <c r="Z29" s="350" t="n">
        <f aca="false">IF(A29&lt;sr_st4,0,IF(A29&lt;=sr_end4, ((1+sr_rate4)^(A29-sr_st4))*source4*12,0))</f>
        <v>0</v>
      </c>
      <c r="AB29" s="362" t="n">
        <f aca="false">A29</f>
        <v>2046</v>
      </c>
      <c r="AC29" s="362" t="n">
        <f aca="false">B29</f>
        <v>22</v>
      </c>
      <c r="AD29" s="366" t="n">
        <f aca="false">AL28</f>
        <v>146304494.504836</v>
      </c>
      <c r="AE29" s="366" t="n">
        <f aca="false">AM28</f>
        <v>30960479.6717075</v>
      </c>
      <c r="AF29" s="366" t="n">
        <f aca="false">AN28</f>
        <v>22101725.1757142</v>
      </c>
      <c r="AG29" s="366" t="n">
        <f aca="false">AO28</f>
        <v>10708321.0865985</v>
      </c>
      <c r="AH29" s="350" t="n">
        <f aca="false">IF($B29&gt;yr_to_ret-1,0,(1+Retirement_Inputs!$B$50)*AH28)</f>
        <v>0</v>
      </c>
      <c r="AI29" s="350" t="n">
        <f aca="false">IF($B29&gt;yr_to_ret-1,0,(1+Retirement_Inputs!$B$50)*AI28)</f>
        <v>0</v>
      </c>
      <c r="AJ29" s="350" t="n">
        <f aca="false">IF($B29&gt;yr_to_ret-1,0,(1+Retirement_Inputs!$B$39)*AJ28)</f>
        <v>0</v>
      </c>
      <c r="AK29" s="350" t="n">
        <f aca="false">IF($B29&gt;yr_to_ret-1,0,(1+0)*AK28)</f>
        <v>0</v>
      </c>
      <c r="AL29" s="350" t="n">
        <f aca="false">FV(AH$5, 12, 0,-AD29)+FV(AH$5,12,-AH29,,1)</f>
        <v>160934943.95532</v>
      </c>
      <c r="AM29" s="350" t="n">
        <f aca="false">FV(AI$5, 12, 0,-AE29)+FV(AI$5,12,-AI29,,1)</f>
        <v>32663306.0536515</v>
      </c>
      <c r="AN29" s="350" t="n">
        <f aca="false">FV(AJ$5, 12, 0,-AF29)+FV(AJ$5,12,-AJ29,,1)</f>
        <v>23869863.1897713</v>
      </c>
      <c r="AO29" s="350" t="n">
        <f aca="false">FV(AK$5, 12, 0,-AG29)+FV(AK$5,12,-AK29,,1)</f>
        <v>11457903.5626604</v>
      </c>
      <c r="AP29" s="363" t="n">
        <f aca="false">AP28*(1+AV28)</f>
        <v>267063.295346416</v>
      </c>
      <c r="AQ29" s="363" t="n">
        <f aca="false">AQ28*(1+AV28)</f>
        <v>543497.232634813</v>
      </c>
      <c r="AR29" s="364" t="n">
        <f aca="false">AR28</f>
        <v>0.00797414042890376</v>
      </c>
      <c r="AS29" s="364" t="n">
        <f aca="false">AS28</f>
        <v>0.00447169891704302</v>
      </c>
      <c r="AT29" s="364" t="n">
        <f aca="false">AT28</f>
        <v>0.00643403011000343</v>
      </c>
      <c r="AU29" s="364" t="n">
        <f aca="false">AU28</f>
        <v>0.00565414538740527</v>
      </c>
      <c r="AV29" s="365" t="n">
        <f aca="false">IF($B30&gt;yr_to_wd-1,Retirement_Inputs!$B$19,Retirement_Inputs!$B$9)</f>
        <v>0.075</v>
      </c>
    </row>
    <row r="30" customFormat="false" ht="15" hidden="false" customHeight="false" outlineLevel="0" collapsed="false">
      <c r="A30" s="184" t="n">
        <f aca="false">A29+1</f>
        <v>2047</v>
      </c>
      <c r="B30" s="184" t="n">
        <f aca="false">B29+1</f>
        <v>23</v>
      </c>
      <c r="C30" s="350" t="str">
        <f aca="false">_xlfn.IFNA(HLOOKUP(B30, 'Staggered Goals(All) Planner'!$B$6:$J$13, 8, FALSE()),"")</f>
        <v/>
      </c>
      <c r="D30" s="0" t="str">
        <f aca="false">_xlfn.IFNA(HLOOKUP(B30, 'Staggered Goals(All) Planner'!$B$6:$J$21, 16, FALSE()),"")</f>
        <v/>
      </c>
      <c r="F30" s="350" t="str">
        <f aca="false">_xlfn.IFNA(HLOOKUP(B30, 'Staggered Goals(All) Planner'!$B$28:$J$43, 8, FALSE()),"")</f>
        <v/>
      </c>
      <c r="G30" s="0" t="str">
        <f aca="false">_xlfn.IFNA(HLOOKUP(B30, 'Staggered Goals(All) Planner'!$B$28:$J$43, 16, FALSE()),"")</f>
        <v/>
      </c>
      <c r="I30" s="359" t="n">
        <f aca="false">IF(I29&gt;0,I29*(1+Retirement_Inputs!$B$19),IF((B30&lt;yr_to_wd),0,Retirement_Inputs!$B$16*12))</f>
        <v>4010634.75116724</v>
      </c>
      <c r="J30" s="360" t="n">
        <f aca="false">SUMIF('Staggered Goals(All) Planner'!$B$51:$Z$51,YearlyCashFlow!B30,'Staggered Goals(All) Planner'!$B$58:$Z$58)</f>
        <v>0</v>
      </c>
      <c r="K30" s="14" t="str">
        <f aca="false">_xlfn.IFNA(HLOOKUP(B30,'Staggered Goals(All) Planner'!$B$51:$S$67, 16, FALSE()),"")</f>
        <v/>
      </c>
      <c r="L30" s="359" t="n">
        <f aca="false">SUM(W30:Z30)</f>
        <v>0</v>
      </c>
      <c r="M30" s="350" t="n">
        <f aca="false">IF(Table1[[#This Row],[Yrs to go]]&lt;yr_to_ret, 0, IF(Table1[[#This Row],[Yrs to go]]&gt;time,0,SUM(C30,F30,I30,J30)-Table1[[#This Row],[Yearly Income / Expense from other sources]]))</f>
        <v>4010634.75116724</v>
      </c>
      <c r="N30" s="350" t="n">
        <f aca="false">PV(Retirement_Inputs!$B$20,Table1[[#This Row],[Yrs to go]]-yr_to_ret,,-Table1[[#This Row],[Total Cash Required (funded from the corpus)]])</f>
        <v>1683881.56183987</v>
      </c>
      <c r="O30" s="350" t="n">
        <f aca="false">IF(Table1[[#This Row],[Yrs to go]]&gt;=yr_to_ret, 0, IF(Table1[[#This Row],[Yrs to go]]&gt;time,0,SUM(C30,F30,I30,J30)-Table1[[#This Row],[Yearly Income / Expense from other sources]]))</f>
        <v>0</v>
      </c>
      <c r="W30" s="350" t="n">
        <f aca="false">IF(A30&lt;sr_st1,0,IF(A30&lt;=sr_end1, ((1+sr_rate1)^(A30-sr_st1))*source1*12,0))</f>
        <v>0</v>
      </c>
      <c r="X30" s="350" t="n">
        <f aca="false">IF(A30&lt;sr_st2,0,IF(A30&lt;=sr_end2, ((1+sr_rate2)^(A30-sr_st2))*source2*12,0))</f>
        <v>0</v>
      </c>
      <c r="Y30" s="350" t="n">
        <f aca="false">IF(A30&lt;sr_st3,0,IF(A30&lt;=sr_end3, ((1+sr_rate3)^(A30-sr_st3))*source3*12,0))</f>
        <v>0</v>
      </c>
      <c r="Z30" s="350" t="n">
        <f aca="false">IF(A30&lt;sr_st4,0,IF(A30&lt;=sr_end4, ((1+sr_rate4)^(A30-sr_st4))*source4*12,0))</f>
        <v>0</v>
      </c>
      <c r="AB30" s="362" t="n">
        <f aca="false">A30</f>
        <v>2047</v>
      </c>
      <c r="AC30" s="362" t="n">
        <f aca="false">B30</f>
        <v>23</v>
      </c>
      <c r="AD30" s="366" t="n">
        <f aca="false">AL29</f>
        <v>160934943.95532</v>
      </c>
      <c r="AE30" s="366" t="n">
        <f aca="false">AM29</f>
        <v>32663306.0536515</v>
      </c>
      <c r="AF30" s="366" t="n">
        <f aca="false">AN29</f>
        <v>23869863.1897713</v>
      </c>
      <c r="AG30" s="366" t="n">
        <f aca="false">AO29</f>
        <v>11457903.5626604</v>
      </c>
      <c r="AH30" s="350" t="n">
        <f aca="false">IF($B30&gt;yr_to_ret-1,0,(1+Retirement_Inputs!$B$50)*AH29)</f>
        <v>0</v>
      </c>
      <c r="AI30" s="350" t="n">
        <f aca="false">IF($B30&gt;yr_to_ret-1,0,(1+Retirement_Inputs!$B$50)*AI29)</f>
        <v>0</v>
      </c>
      <c r="AJ30" s="350" t="n">
        <f aca="false">IF($B30&gt;yr_to_ret-1,0,(1+Retirement_Inputs!$B$39)*AJ29)</f>
        <v>0</v>
      </c>
      <c r="AK30" s="350" t="n">
        <f aca="false">IF($B30&gt;yr_to_ret-1,0,(1+0)*AK29)</f>
        <v>0</v>
      </c>
      <c r="AL30" s="350" t="n">
        <f aca="false">FV(AH$5, 12, 0,-AD30)+FV(AH$5,12,-AH30,,1)</f>
        <v>177028438.350852</v>
      </c>
      <c r="AM30" s="350" t="n">
        <f aca="false">FV(AI$5, 12, 0,-AE30)+FV(AI$5,12,-AI30,,1)</f>
        <v>34459787.8866023</v>
      </c>
      <c r="AN30" s="350" t="n">
        <f aca="false">FV(AJ$5, 12, 0,-AF30)+FV(AJ$5,12,-AJ30,,1)</f>
        <v>25779452.244953</v>
      </c>
      <c r="AO30" s="350" t="n">
        <f aca="false">FV(AK$5, 12, 0,-AG30)+FV(AK$5,12,-AK30,,1)</f>
        <v>12259956.8120467</v>
      </c>
      <c r="AP30" s="363" t="n">
        <f aca="false">AP29*(1+AV29)</f>
        <v>287093.042497398</v>
      </c>
      <c r="AQ30" s="363" t="n">
        <f aca="false">AQ29*(1+AV29)</f>
        <v>584259.525082424</v>
      </c>
      <c r="AR30" s="364" t="n">
        <f aca="false">AR29</f>
        <v>0.00797414042890376</v>
      </c>
      <c r="AS30" s="364" t="n">
        <f aca="false">AS29</f>
        <v>0.00447169891704302</v>
      </c>
      <c r="AT30" s="364" t="n">
        <f aca="false">AT29</f>
        <v>0.00643403011000343</v>
      </c>
      <c r="AU30" s="364" t="n">
        <f aca="false">AU29</f>
        <v>0.00565414538740527</v>
      </c>
      <c r="AV30" s="365" t="n">
        <f aca="false">IF($B31&gt;yr_to_wd-1,Retirement_Inputs!$B$19,Retirement_Inputs!$B$9)</f>
        <v>0.075</v>
      </c>
    </row>
    <row r="31" customFormat="false" ht="15" hidden="false" customHeight="false" outlineLevel="0" collapsed="false">
      <c r="A31" s="184" t="n">
        <f aca="false">A30+1</f>
        <v>2048</v>
      </c>
      <c r="B31" s="184" t="n">
        <f aca="false">B30+1</f>
        <v>24</v>
      </c>
      <c r="C31" s="350" t="str">
        <f aca="false">_xlfn.IFNA(HLOOKUP(B31, 'Staggered Goals(All) Planner'!$B$6:$J$13, 8, FALSE()),"")</f>
        <v/>
      </c>
      <c r="D31" s="0" t="str">
        <f aca="false">_xlfn.IFNA(HLOOKUP(B31, 'Staggered Goals(All) Planner'!$B$6:$J$21, 16, FALSE()),"")</f>
        <v/>
      </c>
      <c r="F31" s="350" t="str">
        <f aca="false">_xlfn.IFNA(HLOOKUP(B31, 'Staggered Goals(All) Planner'!$B$28:$J$43, 8, FALSE()),"")</f>
        <v/>
      </c>
      <c r="G31" s="0" t="str">
        <f aca="false">_xlfn.IFNA(HLOOKUP(B31, 'Staggered Goals(All) Planner'!$B$28:$J$43, 16, FALSE()),"")</f>
        <v/>
      </c>
      <c r="I31" s="359" t="n">
        <f aca="false">IF(I30&gt;0,I30*(1+Retirement_Inputs!$B$19),IF((B31&lt;yr_to_wd),0,Retirement_Inputs!$B$16*12))</f>
        <v>4311432.35750478</v>
      </c>
      <c r="J31" s="360" t="n">
        <f aca="false">SUMIF('Staggered Goals(All) Planner'!$B$51:$Z$51,YearlyCashFlow!B31,'Staggered Goals(All) Planner'!$B$58:$Z$58)</f>
        <v>0</v>
      </c>
      <c r="K31" s="14" t="str">
        <f aca="false">_xlfn.IFNA(HLOOKUP(B31,'Staggered Goals(All) Planner'!$B$51:$S$67, 16, FALSE()),"")</f>
        <v/>
      </c>
      <c r="L31" s="359" t="n">
        <f aca="false">SUM(W31:Z31)</f>
        <v>0</v>
      </c>
      <c r="M31" s="350" t="n">
        <f aca="false">IF(Table1[[#This Row],[Yrs to go]]&lt;yr_to_ret, 0, IF(Table1[[#This Row],[Yrs to go]]&gt;time,0,SUM(C31,F31,I31,J31)-Table1[[#This Row],[Yearly Income / Expense from other sources]]))</f>
        <v>4311432.35750478</v>
      </c>
      <c r="N31" s="350" t="n">
        <f aca="false">PV(Retirement_Inputs!$B$20,Table1[[#This Row],[Yrs to go]]-yr_to_ret,,-Table1[[#This Row],[Total Cash Required (funded from the corpus)]])</f>
        <v>1683881.56183987</v>
      </c>
      <c r="O31" s="350" t="n">
        <f aca="false">IF(Table1[[#This Row],[Yrs to go]]&gt;=yr_to_ret, 0, IF(Table1[[#This Row],[Yrs to go]]&gt;time,0,SUM(C31,F31,I31,J31)-Table1[[#This Row],[Yearly Income / Expense from other sources]]))</f>
        <v>0</v>
      </c>
      <c r="W31" s="350" t="n">
        <f aca="false">IF(A31&lt;sr_st1,0,IF(A31&lt;=sr_end1, ((1+sr_rate1)^(A31-sr_st1))*source1*12,0))</f>
        <v>0</v>
      </c>
      <c r="X31" s="350" t="n">
        <f aca="false">IF(A31&lt;sr_st2,0,IF(A31&lt;=sr_end2, ((1+sr_rate2)^(A31-sr_st2))*source2*12,0))</f>
        <v>0</v>
      </c>
      <c r="Y31" s="350" t="n">
        <f aca="false">IF(A31&lt;sr_st3,0,IF(A31&lt;=sr_end3, ((1+sr_rate3)^(A31-sr_st3))*source3*12,0))</f>
        <v>0</v>
      </c>
      <c r="Z31" s="350" t="n">
        <f aca="false">IF(A31&lt;sr_st4,0,IF(A31&lt;=sr_end4, ((1+sr_rate4)^(A31-sr_st4))*source4*12,0))</f>
        <v>0</v>
      </c>
      <c r="AB31" s="362" t="n">
        <f aca="false">A31</f>
        <v>2048</v>
      </c>
      <c r="AC31" s="362" t="n">
        <f aca="false">B31</f>
        <v>24</v>
      </c>
      <c r="AD31" s="366" t="n">
        <f aca="false">AL30</f>
        <v>177028438.350852</v>
      </c>
      <c r="AE31" s="366" t="n">
        <f aca="false">AM30</f>
        <v>34459787.8866023</v>
      </c>
      <c r="AF31" s="366" t="n">
        <f aca="false">AN30</f>
        <v>25779452.244953</v>
      </c>
      <c r="AG31" s="366" t="n">
        <f aca="false">AO30</f>
        <v>12259956.8120467</v>
      </c>
      <c r="AH31" s="350" t="n">
        <f aca="false">IF($B31&gt;yr_to_ret-1,0,(1+Retirement_Inputs!$B$50)*AH30)</f>
        <v>0</v>
      </c>
      <c r="AI31" s="350" t="n">
        <f aca="false">IF($B31&gt;yr_to_ret-1,0,(1+Retirement_Inputs!$B$50)*AI30)</f>
        <v>0</v>
      </c>
      <c r="AJ31" s="350" t="n">
        <f aca="false">IF($B31&gt;yr_to_ret-1,0,(1+Retirement_Inputs!$B$39)*AJ30)</f>
        <v>0</v>
      </c>
      <c r="AK31" s="350" t="n">
        <f aca="false">IF($B31&gt;yr_to_ret-1,0,(1+0)*AK30)</f>
        <v>0</v>
      </c>
      <c r="AL31" s="350" t="n">
        <f aca="false">FV(AH$5, 12, 0,-AD31)+FV(AH$5,12,-AH31,,1)</f>
        <v>194731282.185937</v>
      </c>
      <c r="AM31" s="350" t="n">
        <f aca="false">FV(AI$5, 12, 0,-AE31)+FV(AI$5,12,-AI31,,1)</f>
        <v>36355076.2203654</v>
      </c>
      <c r="AN31" s="350" t="n">
        <f aca="false">FV(AJ$5, 12, 0,-AF31)+FV(AJ$5,12,-AJ31,,1)</f>
        <v>27841808.4245493</v>
      </c>
      <c r="AO31" s="350" t="n">
        <f aca="false">FV(AK$5, 12, 0,-AG31)+FV(AK$5,12,-AK31,,1)</f>
        <v>13118153.7888899</v>
      </c>
      <c r="AP31" s="363" t="n">
        <f aca="false">AP30*(1+AV30)</f>
        <v>308625.020684702</v>
      </c>
      <c r="AQ31" s="363" t="n">
        <f aca="false">AQ30*(1+AV30)</f>
        <v>628078.989463605</v>
      </c>
      <c r="AR31" s="364" t="n">
        <f aca="false">AR30</f>
        <v>0.00797414042890376</v>
      </c>
      <c r="AS31" s="364" t="n">
        <f aca="false">AS30</f>
        <v>0.00447169891704302</v>
      </c>
      <c r="AT31" s="364" t="n">
        <f aca="false">AT30</f>
        <v>0.00643403011000343</v>
      </c>
      <c r="AU31" s="364" t="n">
        <f aca="false">AU30</f>
        <v>0.00565414538740527</v>
      </c>
      <c r="AV31" s="365" t="n">
        <f aca="false">IF($B32&gt;yr_to_wd-1,Retirement_Inputs!$B$19,Retirement_Inputs!$B$9)</f>
        <v>0.075</v>
      </c>
    </row>
    <row r="32" customFormat="false" ht="15" hidden="false" customHeight="false" outlineLevel="0" collapsed="false">
      <c r="A32" s="184" t="n">
        <f aca="false">A31+1</f>
        <v>2049</v>
      </c>
      <c r="B32" s="184" t="n">
        <f aca="false">B31+1</f>
        <v>25</v>
      </c>
      <c r="C32" s="350" t="str">
        <f aca="false">_xlfn.IFNA(HLOOKUP(B32, 'Staggered Goals(All) Planner'!$B$6:$J$13, 8, FALSE()),"")</f>
        <v/>
      </c>
      <c r="D32" s="0" t="str">
        <f aca="false">_xlfn.IFNA(HLOOKUP(B32, 'Staggered Goals(All) Planner'!$B$6:$J$21, 16, FALSE()),"")</f>
        <v/>
      </c>
      <c r="F32" s="350" t="str">
        <f aca="false">_xlfn.IFNA(HLOOKUP(B32, 'Staggered Goals(All) Planner'!$B$28:$J$43, 8, FALSE()),"")</f>
        <v/>
      </c>
      <c r="G32" s="0" t="str">
        <f aca="false">_xlfn.IFNA(HLOOKUP(B32, 'Staggered Goals(All) Planner'!$B$28:$J$43, 16, FALSE()),"")</f>
        <v/>
      </c>
      <c r="I32" s="359" t="n">
        <f aca="false">IF(I31&gt;0,I31*(1+Retirement_Inputs!$B$19),IF((B32&lt;yr_to_wd),0,Retirement_Inputs!$B$16*12))</f>
        <v>4634789.78431764</v>
      </c>
      <c r="J32" s="360" t="n">
        <f aca="false">SUMIF('Staggered Goals(All) Planner'!$B$51:$Z$51,YearlyCashFlow!B32,'Staggered Goals(All) Planner'!$B$58:$Z$58)</f>
        <v>0</v>
      </c>
      <c r="K32" s="14" t="str">
        <f aca="false">_xlfn.IFNA(HLOOKUP(B32,'Staggered Goals(All) Planner'!$B$51:$S$67, 16, FALSE()),"")</f>
        <v/>
      </c>
      <c r="L32" s="359" t="n">
        <f aca="false">SUM(W32:Z32)</f>
        <v>0</v>
      </c>
      <c r="M32" s="350" t="n">
        <f aca="false">IF(Table1[[#This Row],[Yrs to go]]&lt;yr_to_ret, 0, IF(Table1[[#This Row],[Yrs to go]]&gt;time,0,SUM(C32,F32,I32,J32)-Table1[[#This Row],[Yearly Income / Expense from other sources]]))</f>
        <v>4634789.78431764</v>
      </c>
      <c r="N32" s="350" t="n">
        <f aca="false">PV(Retirement_Inputs!$B$20,Table1[[#This Row],[Yrs to go]]-yr_to_ret,,-Table1[[#This Row],[Total Cash Required (funded from the corpus)]])</f>
        <v>1683881.56183987</v>
      </c>
      <c r="O32" s="350" t="n">
        <f aca="false">IF(Table1[[#This Row],[Yrs to go]]&gt;=yr_to_ret, 0, IF(Table1[[#This Row],[Yrs to go]]&gt;time,0,SUM(C32,F32,I32,J32)-Table1[[#This Row],[Yearly Income / Expense from other sources]]))</f>
        <v>0</v>
      </c>
      <c r="W32" s="350" t="n">
        <f aca="false">IF(A32&lt;sr_st1,0,IF(A32&lt;=sr_end1, ((1+sr_rate1)^(A32-sr_st1))*source1*12,0))</f>
        <v>0</v>
      </c>
      <c r="X32" s="350" t="n">
        <f aca="false">IF(A32&lt;sr_st2,0,IF(A32&lt;=sr_end2, ((1+sr_rate2)^(A32-sr_st2))*source2*12,0))</f>
        <v>0</v>
      </c>
      <c r="Y32" s="350" t="n">
        <f aca="false">IF(A32&lt;sr_st3,0,IF(A32&lt;=sr_end3, ((1+sr_rate3)^(A32-sr_st3))*source3*12,0))</f>
        <v>0</v>
      </c>
      <c r="Z32" s="350" t="n">
        <f aca="false">IF(A32&lt;sr_st4,0,IF(A32&lt;=sr_end4, ((1+sr_rate4)^(A32-sr_st4))*source4*12,0))</f>
        <v>0</v>
      </c>
      <c r="AB32" s="362" t="n">
        <f aca="false">A32</f>
        <v>2049</v>
      </c>
      <c r="AC32" s="362" t="n">
        <f aca="false">B32</f>
        <v>25</v>
      </c>
      <c r="AD32" s="366" t="n">
        <f aca="false">AL31</f>
        <v>194731282.185937</v>
      </c>
      <c r="AE32" s="366" t="n">
        <f aca="false">AM31</f>
        <v>36355076.2203654</v>
      </c>
      <c r="AF32" s="366" t="n">
        <f aca="false">AN31</f>
        <v>27841808.4245493</v>
      </c>
      <c r="AG32" s="366" t="n">
        <f aca="false">AO31</f>
        <v>13118153.7888899</v>
      </c>
      <c r="AH32" s="350" t="n">
        <f aca="false">IF($B32&gt;yr_to_ret-1,0,(1+Retirement_Inputs!$B$50)*AH31)</f>
        <v>0</v>
      </c>
      <c r="AI32" s="350" t="n">
        <f aca="false">IF($B32&gt;yr_to_ret-1,0,(1+Retirement_Inputs!$B$50)*AI31)</f>
        <v>0</v>
      </c>
      <c r="AJ32" s="350" t="n">
        <f aca="false">IF($B32&gt;yr_to_ret-1,0,(1+Retirement_Inputs!$B$39)*AJ31)</f>
        <v>0</v>
      </c>
      <c r="AK32" s="350" t="n">
        <f aca="false">IF($B32&gt;yr_to_ret-1,0,(1+0)*AK31)</f>
        <v>0</v>
      </c>
      <c r="AL32" s="350" t="n">
        <f aca="false">FV(AH$5, 12, 0,-AD32)+FV(AH$5,12,-AH32,,1)</f>
        <v>214204410.404531</v>
      </c>
      <c r="AM32" s="350" t="n">
        <f aca="false">FV(AI$5, 12, 0,-AE32)+FV(AI$5,12,-AI32,,1)</f>
        <v>38354605.4124855</v>
      </c>
      <c r="AN32" s="350" t="n">
        <f aca="false">FV(AJ$5, 12, 0,-AF32)+FV(AJ$5,12,-AJ32,,1)</f>
        <v>30069153.0985132</v>
      </c>
      <c r="AO32" s="350" t="n">
        <f aca="false">FV(AK$5, 12, 0,-AG32)+FV(AK$5,12,-AK32,,1)</f>
        <v>14036424.5541122</v>
      </c>
      <c r="AP32" s="363" t="n">
        <f aca="false">AP31*(1+AV31)</f>
        <v>331771.897236055</v>
      </c>
      <c r="AQ32" s="363" t="n">
        <f aca="false">AQ31*(1+AV31)</f>
        <v>675184.913673376</v>
      </c>
      <c r="AR32" s="364" t="n">
        <f aca="false">AR31</f>
        <v>0.00797414042890376</v>
      </c>
      <c r="AS32" s="364" t="n">
        <f aca="false">AS31</f>
        <v>0.00447169891704302</v>
      </c>
      <c r="AT32" s="364" t="n">
        <f aca="false">AT31</f>
        <v>0.00643403011000343</v>
      </c>
      <c r="AU32" s="364" t="n">
        <f aca="false">AU31</f>
        <v>0.00565414538740527</v>
      </c>
      <c r="AV32" s="365" t="n">
        <f aca="false">IF($B33&gt;yr_to_wd-1,Retirement_Inputs!$B$19,Retirement_Inputs!$B$9)</f>
        <v>0.075</v>
      </c>
    </row>
    <row r="33" customFormat="false" ht="15" hidden="false" customHeight="false" outlineLevel="0" collapsed="false">
      <c r="A33" s="184" t="n">
        <f aca="false">A32+1</f>
        <v>2050</v>
      </c>
      <c r="B33" s="184" t="n">
        <f aca="false">B32+1</f>
        <v>26</v>
      </c>
      <c r="C33" s="350" t="str">
        <f aca="false">_xlfn.IFNA(HLOOKUP(B33, 'Staggered Goals(All) Planner'!$B$6:$J$13, 8, FALSE()),"")</f>
        <v/>
      </c>
      <c r="D33" s="0" t="str">
        <f aca="false">_xlfn.IFNA(HLOOKUP(B33, 'Staggered Goals(All) Planner'!$B$6:$J$21, 16, FALSE()),"")</f>
        <v/>
      </c>
      <c r="F33" s="350" t="str">
        <f aca="false">_xlfn.IFNA(HLOOKUP(B33, 'Staggered Goals(All) Planner'!$B$28:$J$43, 8, FALSE()),"")</f>
        <v/>
      </c>
      <c r="G33" s="0" t="str">
        <f aca="false">_xlfn.IFNA(HLOOKUP(B33, 'Staggered Goals(All) Planner'!$B$28:$J$43, 16, FALSE()),"")</f>
        <v/>
      </c>
      <c r="I33" s="359" t="n">
        <f aca="false">IF(I32&gt;0,I32*(1+Retirement_Inputs!$B$19),IF((B33&lt;yr_to_wd),0,Retirement_Inputs!$B$16*12))</f>
        <v>4982399.01814146</v>
      </c>
      <c r="J33" s="360" t="n">
        <f aca="false">SUMIF('Staggered Goals(All) Planner'!$B$51:$Z$51,YearlyCashFlow!B33,'Staggered Goals(All) Planner'!$B$58:$Z$58)</f>
        <v>0</v>
      </c>
      <c r="K33" s="14" t="str">
        <f aca="false">_xlfn.IFNA(HLOOKUP(B33,'Staggered Goals(All) Planner'!$B$51:$S$67, 16, FALSE()),"")</f>
        <v>Vacation</v>
      </c>
      <c r="L33" s="359" t="n">
        <f aca="false">SUM(W33:Z33)</f>
        <v>0</v>
      </c>
      <c r="M33" s="350" t="n">
        <f aca="false">IF(Table1[[#This Row],[Yrs to go]]&lt;yr_to_ret, 0, IF(Table1[[#This Row],[Yrs to go]]&gt;time,0,SUM(C33,F33,I33,J33)-Table1[[#This Row],[Yearly Income / Expense from other sources]]))</f>
        <v>4982399.01814146</v>
      </c>
      <c r="N33" s="350" t="n">
        <f aca="false">PV(Retirement_Inputs!$B$20,Table1[[#This Row],[Yrs to go]]-yr_to_ret,,-Table1[[#This Row],[Total Cash Required (funded from the corpus)]])</f>
        <v>1683881.56183987</v>
      </c>
      <c r="O33" s="350" t="n">
        <f aca="false">IF(Table1[[#This Row],[Yrs to go]]&gt;=yr_to_ret, 0, IF(Table1[[#This Row],[Yrs to go]]&gt;time,0,SUM(C33,F33,I33,J33)-Table1[[#This Row],[Yearly Income / Expense from other sources]]))</f>
        <v>0</v>
      </c>
      <c r="W33" s="350" t="n">
        <f aca="false">IF(A33&lt;sr_st1,0,IF(A33&lt;=sr_end1, ((1+sr_rate1)^(A33-sr_st1))*source1*12,0))</f>
        <v>0</v>
      </c>
      <c r="X33" s="350" t="n">
        <f aca="false">IF(A33&lt;sr_st2,0,IF(A33&lt;=sr_end2, ((1+sr_rate2)^(A33-sr_st2))*source2*12,0))</f>
        <v>0</v>
      </c>
      <c r="Y33" s="350" t="n">
        <f aca="false">IF(A33&lt;sr_st3,0,IF(A33&lt;=sr_end3, ((1+sr_rate3)^(A33-sr_st3))*source3*12,0))</f>
        <v>0</v>
      </c>
      <c r="Z33" s="350" t="n">
        <f aca="false">IF(A33&lt;sr_st4,0,IF(A33&lt;=sr_end4, ((1+sr_rate4)^(A33-sr_st4))*source4*12,0))</f>
        <v>0</v>
      </c>
      <c r="AB33" s="362" t="n">
        <f aca="false">A33</f>
        <v>2050</v>
      </c>
      <c r="AC33" s="362" t="n">
        <f aca="false">B33</f>
        <v>26</v>
      </c>
      <c r="AD33" s="366" t="n">
        <f aca="false">AL32</f>
        <v>214204410.404531</v>
      </c>
      <c r="AE33" s="366" t="n">
        <f aca="false">AM32</f>
        <v>38354605.4124855</v>
      </c>
      <c r="AF33" s="366" t="n">
        <f aca="false">AN32</f>
        <v>30069153.0985132</v>
      </c>
      <c r="AG33" s="366" t="n">
        <f aca="false">AO32</f>
        <v>14036424.5541122</v>
      </c>
      <c r="AH33" s="350" t="n">
        <f aca="false">IF($B33&gt;yr_to_ret-1,0,(1+Retirement_Inputs!$B$50)*AH32)</f>
        <v>0</v>
      </c>
      <c r="AI33" s="350" t="n">
        <f aca="false">IF($B33&gt;yr_to_ret-1,0,(1+Retirement_Inputs!$B$50)*AI32)</f>
        <v>0</v>
      </c>
      <c r="AJ33" s="350" t="n">
        <f aca="false">IF($B33&gt;yr_to_ret-1,0,(1+Retirement_Inputs!$B$39)*AJ32)</f>
        <v>0</v>
      </c>
      <c r="AK33" s="350" t="n">
        <f aca="false">IF($B33&gt;yr_to_ret-1,0,(1+0)*AK32)</f>
        <v>0</v>
      </c>
      <c r="AL33" s="350" t="n">
        <f aca="false">FV(AH$5, 12, 0,-AD33)+FV(AH$5,12,-AH33,,1)</f>
        <v>235624851.444984</v>
      </c>
      <c r="AM33" s="350" t="n">
        <f aca="false">FV(AI$5, 12, 0,-AE33)+FV(AI$5,12,-AI33,,1)</f>
        <v>40464108.7101722</v>
      </c>
      <c r="AN33" s="350" t="n">
        <f aca="false">FV(AJ$5, 12, 0,-AF33)+FV(AJ$5,12,-AJ33,,1)</f>
        <v>32474685.3463943</v>
      </c>
      <c r="AO33" s="350" t="n">
        <f aca="false">FV(AK$5, 12, 0,-AG33)+FV(AK$5,12,-AK33,,1)</f>
        <v>15018974.2729001</v>
      </c>
      <c r="AP33" s="363" t="n">
        <f aca="false">AP32*(1+AV32)</f>
        <v>356654.789528759</v>
      </c>
      <c r="AQ33" s="363" t="n">
        <f aca="false">AQ32*(1+AV32)</f>
        <v>725823.782198879</v>
      </c>
      <c r="AR33" s="364" t="n">
        <f aca="false">AR32</f>
        <v>0.00797414042890376</v>
      </c>
      <c r="AS33" s="364" t="n">
        <f aca="false">AS32</f>
        <v>0.00447169891704302</v>
      </c>
      <c r="AT33" s="364" t="n">
        <f aca="false">AT32</f>
        <v>0.00643403011000343</v>
      </c>
      <c r="AU33" s="364" t="n">
        <f aca="false">AU32</f>
        <v>0.00565414538740527</v>
      </c>
      <c r="AV33" s="365" t="n">
        <f aca="false">IF($B34&gt;yr_to_wd-1,Retirement_Inputs!$B$19,Retirement_Inputs!$B$9)</f>
        <v>0.075</v>
      </c>
    </row>
    <row r="34" customFormat="false" ht="15" hidden="false" customHeight="false" outlineLevel="0" collapsed="false">
      <c r="A34" s="184" t="n">
        <f aca="false">A33+1</f>
        <v>2051</v>
      </c>
      <c r="B34" s="184" t="n">
        <f aca="false">B33+1</f>
        <v>27</v>
      </c>
      <c r="C34" s="350" t="str">
        <f aca="false">_xlfn.IFNA(HLOOKUP(B34, 'Staggered Goals(All) Planner'!$B$6:$J$13, 8, FALSE()),"")</f>
        <v/>
      </c>
      <c r="D34" s="0" t="str">
        <f aca="false">_xlfn.IFNA(HLOOKUP(B34, 'Staggered Goals(All) Planner'!$B$6:$J$21, 16, FALSE()),"")</f>
        <v/>
      </c>
      <c r="F34" s="350" t="str">
        <f aca="false">_xlfn.IFNA(HLOOKUP(B34, 'Staggered Goals(All) Planner'!$B$28:$J$43, 8, FALSE()),"")</f>
        <v/>
      </c>
      <c r="G34" s="0" t="str">
        <f aca="false">_xlfn.IFNA(HLOOKUP(B34, 'Staggered Goals(All) Planner'!$B$28:$J$43, 16, FALSE()),"")</f>
        <v/>
      </c>
      <c r="I34" s="359" t="n">
        <f aca="false">IF(I33&gt;0,I33*(1+Retirement_Inputs!$B$19),IF((B34&lt;yr_to_wd),0,Retirement_Inputs!$B$16*12))</f>
        <v>5356078.94450207</v>
      </c>
      <c r="J34" s="360" t="n">
        <f aca="false">SUMIF('Staggered Goals(All) Planner'!$B$51:$Z$51,YearlyCashFlow!B34,'Staggered Goals(All) Planner'!$B$58:$Z$58)</f>
        <v>0</v>
      </c>
      <c r="K34" s="14" t="str">
        <f aca="false">_xlfn.IFNA(HLOOKUP(B34,'Staggered Goals(All) Planner'!$B$51:$S$67, 16, FALSE()),"")</f>
        <v/>
      </c>
      <c r="L34" s="359" t="n">
        <f aca="false">SUM(W34:Z34)</f>
        <v>0</v>
      </c>
      <c r="M34" s="350" t="n">
        <f aca="false">IF(Table1[[#This Row],[Yrs to go]]&lt;yr_to_ret, 0, IF(Table1[[#This Row],[Yrs to go]]&gt;time,0,SUM(C34,F34,I34,J34)-Table1[[#This Row],[Yearly Income / Expense from other sources]]))</f>
        <v>5356078.94450207</v>
      </c>
      <c r="N34" s="350" t="n">
        <f aca="false">PV(Retirement_Inputs!$B$20,Table1[[#This Row],[Yrs to go]]-yr_to_ret,,-Table1[[#This Row],[Total Cash Required (funded from the corpus)]])</f>
        <v>1683881.56183987</v>
      </c>
      <c r="O34" s="350" t="n">
        <f aca="false">IF(Table1[[#This Row],[Yrs to go]]&gt;=yr_to_ret, 0, IF(Table1[[#This Row],[Yrs to go]]&gt;time,0,SUM(C34,F34,I34,J34)-Table1[[#This Row],[Yearly Income / Expense from other sources]]))</f>
        <v>0</v>
      </c>
      <c r="W34" s="350" t="n">
        <f aca="false">IF(A34&lt;sr_st1,0,IF(A34&lt;=sr_end1, ((1+sr_rate1)^(A34-sr_st1))*source1*12,0))</f>
        <v>0</v>
      </c>
      <c r="X34" s="350" t="n">
        <f aca="false">IF(A34&lt;sr_st2,0,IF(A34&lt;=sr_end2, ((1+sr_rate2)^(A34-sr_st2))*source2*12,0))</f>
        <v>0</v>
      </c>
      <c r="Y34" s="350" t="n">
        <f aca="false">IF(A34&lt;sr_st3,0,IF(A34&lt;=sr_end3, ((1+sr_rate3)^(A34-sr_st3))*source3*12,0))</f>
        <v>0</v>
      </c>
      <c r="Z34" s="350" t="n">
        <f aca="false">IF(A34&lt;sr_st4,0,IF(A34&lt;=sr_end4, ((1+sr_rate4)^(A34-sr_st4))*source4*12,0))</f>
        <v>0</v>
      </c>
      <c r="AB34" s="362" t="n">
        <f aca="false">A34</f>
        <v>2051</v>
      </c>
      <c r="AC34" s="362" t="n">
        <f aca="false">B34</f>
        <v>27</v>
      </c>
      <c r="AD34" s="366" t="n">
        <f aca="false">AL33</f>
        <v>235624851.444984</v>
      </c>
      <c r="AE34" s="366" t="n">
        <f aca="false">AM33</f>
        <v>40464108.7101722</v>
      </c>
      <c r="AF34" s="366" t="n">
        <f aca="false">AN33</f>
        <v>32474685.3463943</v>
      </c>
      <c r="AG34" s="366" t="n">
        <f aca="false">AO33</f>
        <v>15018974.2729001</v>
      </c>
      <c r="AH34" s="350" t="n">
        <f aca="false">IF($B34&gt;yr_to_ret-1,0,(1+Retirement_Inputs!$B$50)*AH33)</f>
        <v>0</v>
      </c>
      <c r="AI34" s="350" t="n">
        <f aca="false">IF($B34&gt;yr_to_ret-1,0,(1+Retirement_Inputs!$B$50)*AI33)</f>
        <v>0</v>
      </c>
      <c r="AJ34" s="350" t="n">
        <f aca="false">IF($B34&gt;yr_to_ret-1,0,(1+Retirement_Inputs!$B$39)*AJ33)</f>
        <v>0</v>
      </c>
      <c r="AK34" s="350" t="n">
        <f aca="false">IF($B34&gt;yr_to_ret-1,0,(1+0)*AK33)</f>
        <v>0</v>
      </c>
      <c r="AL34" s="350" t="n">
        <f aca="false">FV(AH$5, 12, 0,-AD34)+FV(AH$5,12,-AH34,,1)</f>
        <v>259187336.589482</v>
      </c>
      <c r="AM34" s="350" t="n">
        <f aca="false">FV(AI$5, 12, 0,-AE34)+FV(AI$5,12,-AI34,,1)</f>
        <v>42689634.6892317</v>
      </c>
      <c r="AN34" s="350" t="n">
        <f aca="false">FV(AJ$5, 12, 0,-AF34)+FV(AJ$5,12,-AJ34,,1)</f>
        <v>35072660.1741058</v>
      </c>
      <c r="AO34" s="350" t="n">
        <f aca="false">FV(AK$5, 12, 0,-AG34)+FV(AK$5,12,-AK34,,1)</f>
        <v>16070302.4720031</v>
      </c>
      <c r="AP34" s="363" t="n">
        <f aca="false">AP33*(1+AV33)</f>
        <v>383403.898743416</v>
      </c>
      <c r="AQ34" s="363" t="n">
        <f aca="false">AQ33*(1+AV33)</f>
        <v>780260.565863795</v>
      </c>
      <c r="AR34" s="364" t="n">
        <f aca="false">AR33</f>
        <v>0.00797414042890376</v>
      </c>
      <c r="AS34" s="364" t="n">
        <f aca="false">AS33</f>
        <v>0.00447169891704302</v>
      </c>
      <c r="AT34" s="364" t="n">
        <f aca="false">AT33</f>
        <v>0.00643403011000343</v>
      </c>
      <c r="AU34" s="364" t="n">
        <f aca="false">AU33</f>
        <v>0.00565414538740527</v>
      </c>
      <c r="AV34" s="365" t="n">
        <f aca="false">IF($B35&gt;yr_to_wd-1,Retirement_Inputs!$B$19,Retirement_Inputs!$B$9)</f>
        <v>0.075</v>
      </c>
    </row>
    <row r="35" customFormat="false" ht="15" hidden="false" customHeight="false" outlineLevel="0" collapsed="false">
      <c r="A35" s="184" t="n">
        <f aca="false">A34+1</f>
        <v>2052</v>
      </c>
      <c r="B35" s="184" t="n">
        <f aca="false">B34+1</f>
        <v>28</v>
      </c>
      <c r="C35" s="350" t="str">
        <f aca="false">_xlfn.IFNA(HLOOKUP(B35, 'Staggered Goals(All) Planner'!$B$6:$J$13, 8, FALSE()),"")</f>
        <v/>
      </c>
      <c r="D35" s="0" t="str">
        <f aca="false">_xlfn.IFNA(HLOOKUP(B35, 'Staggered Goals(All) Planner'!$B$6:$J$21, 16, FALSE()),"")</f>
        <v/>
      </c>
      <c r="F35" s="350" t="str">
        <f aca="false">_xlfn.IFNA(HLOOKUP(B35, 'Staggered Goals(All) Planner'!$B$28:$J$43, 8, FALSE()),"")</f>
        <v/>
      </c>
      <c r="G35" s="0" t="str">
        <f aca="false">_xlfn.IFNA(HLOOKUP(B35, 'Staggered Goals(All) Planner'!$B$28:$J$43, 16, FALSE()),"")</f>
        <v/>
      </c>
      <c r="I35" s="359" t="n">
        <f aca="false">IF(I34&gt;0,I34*(1+Retirement_Inputs!$B$19),IF((B35&lt;yr_to_wd),0,Retirement_Inputs!$B$16*12))</f>
        <v>5757784.86533972</v>
      </c>
      <c r="J35" s="360" t="n">
        <f aca="false">SUMIF('Staggered Goals(All) Planner'!$B$51:$Z$51,YearlyCashFlow!B35,'Staggered Goals(All) Planner'!$B$58:$Z$58)</f>
        <v>0</v>
      </c>
      <c r="K35" s="14" t="str">
        <f aca="false">_xlfn.IFNA(HLOOKUP(B35,'Staggered Goals(All) Planner'!$B$51:$S$67, 16, FALSE()),"")</f>
        <v/>
      </c>
      <c r="L35" s="359" t="n">
        <f aca="false">SUM(W35:Z35)</f>
        <v>0</v>
      </c>
      <c r="M35" s="350" t="n">
        <f aca="false">IF(Table1[[#This Row],[Yrs to go]]&lt;yr_to_ret, 0, IF(Table1[[#This Row],[Yrs to go]]&gt;time,0,SUM(C35,F35,I35,J35)-Table1[[#This Row],[Yearly Income / Expense from other sources]]))</f>
        <v>5757784.86533972</v>
      </c>
      <c r="N35" s="350" t="n">
        <f aca="false">PV(Retirement_Inputs!$B$20,Table1[[#This Row],[Yrs to go]]-yr_to_ret,,-Table1[[#This Row],[Total Cash Required (funded from the corpus)]])</f>
        <v>1683881.56183987</v>
      </c>
      <c r="O35" s="350" t="n">
        <f aca="false">IF(Table1[[#This Row],[Yrs to go]]&gt;=yr_to_ret, 0, IF(Table1[[#This Row],[Yrs to go]]&gt;time,0,SUM(C35,F35,I35,J35)-Table1[[#This Row],[Yearly Income / Expense from other sources]]))</f>
        <v>0</v>
      </c>
      <c r="W35" s="350" t="n">
        <f aca="false">IF(A35&lt;sr_st1,0,IF(A35&lt;=sr_end1, ((1+sr_rate1)^(A35-sr_st1))*source1*12,0))</f>
        <v>0</v>
      </c>
      <c r="X35" s="350" t="n">
        <f aca="false">IF(A35&lt;sr_st2,0,IF(A35&lt;=sr_end2, ((1+sr_rate2)^(A35-sr_st2))*source2*12,0))</f>
        <v>0</v>
      </c>
      <c r="Y35" s="350" t="n">
        <f aca="false">IF(A35&lt;sr_st3,0,IF(A35&lt;=sr_end3, ((1+sr_rate3)^(A35-sr_st3))*source3*12,0))</f>
        <v>0</v>
      </c>
      <c r="Z35" s="350" t="n">
        <f aca="false">IF(A35&lt;sr_st4,0,IF(A35&lt;=sr_end4, ((1+sr_rate4)^(A35-sr_st4))*source4*12,0))</f>
        <v>0</v>
      </c>
      <c r="AB35" s="362" t="n">
        <f aca="false">A35</f>
        <v>2052</v>
      </c>
      <c r="AC35" s="362" t="n">
        <f aca="false">B35</f>
        <v>28</v>
      </c>
      <c r="AD35" s="366" t="n">
        <f aca="false">AL34</f>
        <v>259187336.589482</v>
      </c>
      <c r="AE35" s="366" t="n">
        <f aca="false">AM34</f>
        <v>42689634.6892317</v>
      </c>
      <c r="AF35" s="366" t="n">
        <f aca="false">AN34</f>
        <v>35072660.1741058</v>
      </c>
      <c r="AG35" s="366" t="n">
        <f aca="false">AO34</f>
        <v>16070302.4720031</v>
      </c>
      <c r="AH35" s="350" t="n">
        <f aca="false">IF($B35&gt;yr_to_ret-1,0,(1+Retirement_Inputs!$B$50)*AH34)</f>
        <v>0</v>
      </c>
      <c r="AI35" s="350" t="n">
        <f aca="false">IF($B35&gt;yr_to_ret-1,0,(1+Retirement_Inputs!$B$50)*AI34)</f>
        <v>0</v>
      </c>
      <c r="AJ35" s="350" t="n">
        <f aca="false">IF($B35&gt;yr_to_ret-1,0,(1+Retirement_Inputs!$B$39)*AJ34)</f>
        <v>0</v>
      </c>
      <c r="AK35" s="350" t="n">
        <f aca="false">IF($B35&gt;yr_to_ret-1,0,(1+0)*AK34)</f>
        <v>0</v>
      </c>
      <c r="AL35" s="350" t="n">
        <f aca="false">FV(AH$5, 12, 0,-AD35)+FV(AH$5,12,-AH35,,1)</f>
        <v>285106070.24843</v>
      </c>
      <c r="AM35" s="350" t="n">
        <f aca="false">FV(AI$5, 12, 0,-AE35)+FV(AI$5,12,-AI35,,1)</f>
        <v>45037564.5971395</v>
      </c>
      <c r="AN35" s="350" t="n">
        <f aca="false">FV(AJ$5, 12, 0,-AF35)+FV(AJ$5,12,-AJ35,,1)</f>
        <v>37878472.9880342</v>
      </c>
      <c r="AO35" s="350" t="n">
        <f aca="false">FV(AK$5, 12, 0,-AG35)+FV(AK$5,12,-AK35,,1)</f>
        <v>17195223.6450433</v>
      </c>
      <c r="AP35" s="363" t="n">
        <f aca="false">AP34*(1+AV34)</f>
        <v>412159.191149172</v>
      </c>
      <c r="AQ35" s="363" t="n">
        <f aca="false">AQ34*(1+AV34)</f>
        <v>838780.108303579</v>
      </c>
      <c r="AR35" s="364" t="n">
        <f aca="false">AR34</f>
        <v>0.00797414042890376</v>
      </c>
      <c r="AS35" s="364" t="n">
        <f aca="false">AS34</f>
        <v>0.00447169891704302</v>
      </c>
      <c r="AT35" s="364" t="n">
        <f aca="false">AT34</f>
        <v>0.00643403011000343</v>
      </c>
      <c r="AU35" s="364" t="n">
        <f aca="false">AU34</f>
        <v>0.00565414538740527</v>
      </c>
      <c r="AV35" s="365" t="n">
        <f aca="false">IF($B36&gt;yr_to_wd-1,Retirement_Inputs!$B$19,Retirement_Inputs!$B$9)</f>
        <v>0.075</v>
      </c>
    </row>
    <row r="36" customFormat="false" ht="15" hidden="false" customHeight="false" outlineLevel="0" collapsed="false">
      <c r="A36" s="184" t="n">
        <f aca="false">A35+1</f>
        <v>2053</v>
      </c>
      <c r="B36" s="184" t="n">
        <f aca="false">B35+1</f>
        <v>29</v>
      </c>
      <c r="C36" s="350" t="str">
        <f aca="false">_xlfn.IFNA(HLOOKUP(B36, 'Staggered Goals(All) Planner'!$B$6:$J$13, 8, FALSE()),"")</f>
        <v/>
      </c>
      <c r="D36" s="0" t="str">
        <f aca="false">_xlfn.IFNA(HLOOKUP(B36, 'Staggered Goals(All) Planner'!$B$6:$J$21, 16, FALSE()),"")</f>
        <v/>
      </c>
      <c r="F36" s="350" t="str">
        <f aca="false">_xlfn.IFNA(HLOOKUP(B36, 'Staggered Goals(All) Planner'!$B$28:$J$43, 8, FALSE()),"")</f>
        <v/>
      </c>
      <c r="G36" s="0" t="str">
        <f aca="false">_xlfn.IFNA(HLOOKUP(B36, 'Staggered Goals(All) Planner'!$B$28:$J$43, 16, FALSE()),"")</f>
        <v/>
      </c>
      <c r="I36" s="359" t="n">
        <f aca="false">IF(I35&gt;0,I35*(1+Retirement_Inputs!$B$19),IF((B36&lt;yr_to_wd),0,Retirement_Inputs!$B$16*12))</f>
        <v>6189618.7302402</v>
      </c>
      <c r="J36" s="360" t="n">
        <f aca="false">SUMIF('Staggered Goals(All) Planner'!$B$51:$Z$51,YearlyCashFlow!B36,'Staggered Goals(All) Planner'!$B$58:$Z$58)</f>
        <v>0</v>
      </c>
      <c r="K36" s="14" t="str">
        <f aca="false">_xlfn.IFNA(HLOOKUP(B36,'Staggered Goals(All) Planner'!$B$51:$S$67, 16, FALSE()),"")</f>
        <v/>
      </c>
      <c r="L36" s="359" t="n">
        <f aca="false">SUM(W36:Z36)</f>
        <v>0</v>
      </c>
      <c r="M36" s="350" t="n">
        <f aca="false">IF(Table1[[#This Row],[Yrs to go]]&lt;yr_to_ret, 0, IF(Table1[[#This Row],[Yrs to go]]&gt;time,0,SUM(C36,F36,I36,J36)-Table1[[#This Row],[Yearly Income / Expense from other sources]]))</f>
        <v>6189618.7302402</v>
      </c>
      <c r="N36" s="350" t="n">
        <f aca="false">PV(Retirement_Inputs!$B$20,Table1[[#This Row],[Yrs to go]]-yr_to_ret,,-Table1[[#This Row],[Total Cash Required (funded from the corpus)]])</f>
        <v>1683881.56183987</v>
      </c>
      <c r="O36" s="350" t="n">
        <f aca="false">IF(Table1[[#This Row],[Yrs to go]]&gt;=yr_to_ret, 0, IF(Table1[[#This Row],[Yrs to go]]&gt;time,0,SUM(C36,F36,I36,J36)-Table1[[#This Row],[Yearly Income / Expense from other sources]]))</f>
        <v>0</v>
      </c>
      <c r="W36" s="350" t="n">
        <f aca="false">IF(A36&lt;sr_st1,0,IF(A36&lt;=sr_end1, ((1+sr_rate1)^(A36-sr_st1))*source1*12,0))</f>
        <v>0</v>
      </c>
      <c r="X36" s="350" t="n">
        <f aca="false">IF(A36&lt;sr_st2,0,IF(A36&lt;=sr_end2, ((1+sr_rate2)^(A36-sr_st2))*source2*12,0))</f>
        <v>0</v>
      </c>
      <c r="Y36" s="350" t="n">
        <f aca="false">IF(A36&lt;sr_st3,0,IF(A36&lt;=sr_end3, ((1+sr_rate3)^(A36-sr_st3))*source3*12,0))</f>
        <v>0</v>
      </c>
      <c r="Z36" s="350" t="n">
        <f aca="false">IF(A36&lt;sr_st4,0,IF(A36&lt;=sr_end4, ((1+sr_rate4)^(A36-sr_st4))*source4*12,0))</f>
        <v>0</v>
      </c>
      <c r="AB36" s="362" t="n">
        <f aca="false">A36</f>
        <v>2053</v>
      </c>
      <c r="AC36" s="362" t="n">
        <f aca="false">B36</f>
        <v>29</v>
      </c>
      <c r="AD36" s="366" t="n">
        <f aca="false">AL35</f>
        <v>285106070.24843</v>
      </c>
      <c r="AE36" s="366" t="n">
        <f aca="false">AM35</f>
        <v>45037564.5971395</v>
      </c>
      <c r="AF36" s="366" t="n">
        <f aca="false">AN35</f>
        <v>37878472.9880342</v>
      </c>
      <c r="AG36" s="366" t="n">
        <f aca="false">AO35</f>
        <v>17195223.6450433</v>
      </c>
      <c r="AH36" s="350" t="n">
        <f aca="false">IF($B36&gt;yr_to_ret-1,0,(1+Retirement_Inputs!$B$50)*AH35)</f>
        <v>0</v>
      </c>
      <c r="AI36" s="350" t="n">
        <f aca="false">IF($B36&gt;yr_to_ret-1,0,(1+Retirement_Inputs!$B$50)*AI35)</f>
        <v>0</v>
      </c>
      <c r="AJ36" s="350" t="n">
        <f aca="false">IF($B36&gt;yr_to_ret-1,0,(1+Retirement_Inputs!$B$39)*AJ35)</f>
        <v>0</v>
      </c>
      <c r="AK36" s="350" t="n">
        <f aca="false">IF($B36&gt;yr_to_ret-1,0,(1+0)*AK35)</f>
        <v>0</v>
      </c>
      <c r="AL36" s="350" t="n">
        <f aca="false">FV(AH$5, 12, 0,-AD36)+FV(AH$5,12,-AH36,,1)</f>
        <v>313616677.273274</v>
      </c>
      <c r="AM36" s="350" t="n">
        <f aca="false">FV(AI$5, 12, 0,-AE36)+FV(AI$5,12,-AI36,,1)</f>
        <v>47514630.6499822</v>
      </c>
      <c r="AN36" s="350" t="n">
        <f aca="false">FV(AJ$5, 12, 0,-AF36)+FV(AJ$5,12,-AJ36,,1)</f>
        <v>40908750.827077</v>
      </c>
      <c r="AO36" s="350" t="n">
        <f aca="false">FV(AK$5, 12, 0,-AG36)+FV(AK$5,12,-AK36,,1)</f>
        <v>18398889.3001963</v>
      </c>
      <c r="AP36" s="363" t="n">
        <f aca="false">AP35*(1+AV35)</f>
        <v>443071.13048536</v>
      </c>
      <c r="AQ36" s="363" t="n">
        <f aca="false">AQ35*(1+AV35)</f>
        <v>901688.616426347</v>
      </c>
      <c r="AR36" s="364" t="n">
        <f aca="false">AR35</f>
        <v>0.00797414042890376</v>
      </c>
      <c r="AS36" s="364" t="n">
        <f aca="false">AS35</f>
        <v>0.00447169891704302</v>
      </c>
      <c r="AT36" s="364" t="n">
        <f aca="false">AT35</f>
        <v>0.00643403011000343</v>
      </c>
      <c r="AU36" s="364" t="n">
        <f aca="false">AU35</f>
        <v>0.00565414538740527</v>
      </c>
      <c r="AV36" s="365" t="n">
        <f aca="false">IF($B37&gt;yr_to_wd-1,Retirement_Inputs!$B$19,Retirement_Inputs!$B$9)</f>
        <v>0.075</v>
      </c>
    </row>
    <row r="37" customFormat="false" ht="15" hidden="false" customHeight="false" outlineLevel="0" collapsed="false">
      <c r="A37" s="184" t="n">
        <f aca="false">A36+1</f>
        <v>2054</v>
      </c>
      <c r="B37" s="184" t="n">
        <f aca="false">B36+1</f>
        <v>30</v>
      </c>
      <c r="C37" s="350" t="str">
        <f aca="false">_xlfn.IFNA(HLOOKUP(B37, 'Staggered Goals(All) Planner'!$B$6:$J$13, 8, FALSE()),"")</f>
        <v/>
      </c>
      <c r="D37" s="0" t="str">
        <f aca="false">_xlfn.IFNA(HLOOKUP(B37, 'Staggered Goals(All) Planner'!$B$6:$J$21, 16, FALSE()),"")</f>
        <v/>
      </c>
      <c r="F37" s="350" t="str">
        <f aca="false">_xlfn.IFNA(HLOOKUP(B37, 'Staggered Goals(All) Planner'!$B$28:$J$43, 8, FALSE()),"")</f>
        <v/>
      </c>
      <c r="G37" s="0" t="str">
        <f aca="false">_xlfn.IFNA(HLOOKUP(B37, 'Staggered Goals(All) Planner'!$B$28:$J$43, 16, FALSE()),"")</f>
        <v/>
      </c>
      <c r="I37" s="359" t="n">
        <f aca="false">IF(I36&gt;0,I36*(1+Retirement_Inputs!$B$19),IF((B37&lt;yr_to_wd),0,Retirement_Inputs!$B$16*12))</f>
        <v>6653840.13500822</v>
      </c>
      <c r="J37" s="360" t="n">
        <f aca="false">SUMIF('Staggered Goals(All) Planner'!$B$51:$Z$51,YearlyCashFlow!B37,'Staggered Goals(All) Planner'!$B$58:$Z$58)</f>
        <v>0</v>
      </c>
      <c r="K37" s="14" t="str">
        <f aca="false">_xlfn.IFNA(HLOOKUP(B37,'Staggered Goals(All) Planner'!$B$51:$S$67, 16, FALSE()),"")</f>
        <v/>
      </c>
      <c r="L37" s="359" t="n">
        <f aca="false">SUM(W37:Z37)</f>
        <v>0</v>
      </c>
      <c r="M37" s="350" t="n">
        <f aca="false">IF(Table1[[#This Row],[Yrs to go]]&lt;yr_to_ret, 0, IF(Table1[[#This Row],[Yrs to go]]&gt;time,0,SUM(C37,F37,I37,J37)-Table1[[#This Row],[Yearly Income / Expense from other sources]]))</f>
        <v>6653840.13500822</v>
      </c>
      <c r="N37" s="350" t="n">
        <f aca="false">PV(Retirement_Inputs!$B$20,Table1[[#This Row],[Yrs to go]]-yr_to_ret,,-Table1[[#This Row],[Total Cash Required (funded from the corpus)]])</f>
        <v>1683881.56183987</v>
      </c>
      <c r="O37" s="350" t="n">
        <f aca="false">IF(Table1[[#This Row],[Yrs to go]]&gt;=yr_to_ret, 0, IF(Table1[[#This Row],[Yrs to go]]&gt;time,0,SUM(C37,F37,I37,J37)-Table1[[#This Row],[Yearly Income / Expense from other sources]]))</f>
        <v>0</v>
      </c>
      <c r="W37" s="350" t="n">
        <f aca="false">IF(A37&lt;sr_st1,0,IF(A37&lt;=sr_end1, ((1+sr_rate1)^(A37-sr_st1))*source1*12,0))</f>
        <v>0</v>
      </c>
      <c r="X37" s="350" t="n">
        <f aca="false">IF(A37&lt;sr_st2,0,IF(A37&lt;=sr_end2, ((1+sr_rate2)^(A37-sr_st2))*source2*12,0))</f>
        <v>0</v>
      </c>
      <c r="Y37" s="350" t="n">
        <f aca="false">IF(A37&lt;sr_st3,0,IF(A37&lt;=sr_end3, ((1+sr_rate3)^(A37-sr_st3))*source3*12,0))</f>
        <v>0</v>
      </c>
      <c r="Z37" s="350" t="n">
        <f aca="false">IF(A37&lt;sr_st4,0,IF(A37&lt;=sr_end4, ((1+sr_rate4)^(A37-sr_st4))*source4*12,0))</f>
        <v>0</v>
      </c>
      <c r="AB37" s="362" t="n">
        <f aca="false">A37</f>
        <v>2054</v>
      </c>
      <c r="AC37" s="362" t="n">
        <f aca="false">B37</f>
        <v>30</v>
      </c>
      <c r="AD37" s="366" t="n">
        <f aca="false">AL36</f>
        <v>313616677.273274</v>
      </c>
      <c r="AE37" s="366" t="n">
        <f aca="false">AM36</f>
        <v>47514630.6499822</v>
      </c>
      <c r="AF37" s="366" t="n">
        <f aca="false">AN36</f>
        <v>40908750.827077</v>
      </c>
      <c r="AG37" s="366" t="n">
        <f aca="false">AO36</f>
        <v>18398889.3001963</v>
      </c>
      <c r="AH37" s="350" t="n">
        <f aca="false">IF($B37&gt;yr_to_ret-1,0,(1+Retirement_Inputs!$B$50)*AH36)</f>
        <v>0</v>
      </c>
      <c r="AI37" s="350" t="n">
        <f aca="false">IF($B37&gt;yr_to_ret-1,0,(1+Retirement_Inputs!$B$50)*AI36)</f>
        <v>0</v>
      </c>
      <c r="AJ37" s="350" t="n">
        <f aca="false">IF($B37&gt;yr_to_ret-1,0,(1+Retirement_Inputs!$B$39)*AJ36)</f>
        <v>0</v>
      </c>
      <c r="AK37" s="350" t="n">
        <f aca="false">IF($B37&gt;yr_to_ret-1,0,(1+0)*AK36)</f>
        <v>0</v>
      </c>
      <c r="AL37" s="350" t="n">
        <f aca="false">FV(AH$5, 12, 0,-AD37)+FV(AH$5,12,-AH37,,1)</f>
        <v>344978345.000601</v>
      </c>
      <c r="AM37" s="350" t="n">
        <f aca="false">FV(AI$5, 12, 0,-AE37)+FV(AI$5,12,-AI37,,1)</f>
        <v>50127935.3357312</v>
      </c>
      <c r="AN37" s="350" t="n">
        <f aca="false">FV(AJ$5, 12, 0,-AF37)+FV(AJ$5,12,-AJ37,,1)</f>
        <v>44181450.8932431</v>
      </c>
      <c r="AO37" s="350" t="n">
        <f aca="false">FV(AK$5, 12, 0,-AG37)+FV(AK$5,12,-AK37,,1)</f>
        <v>19686811.5512101</v>
      </c>
      <c r="AP37" s="363" t="n">
        <f aca="false">AP36*(1+AV36)</f>
        <v>476301.465271762</v>
      </c>
      <c r="AQ37" s="363" t="n">
        <f aca="false">AQ36*(1+AV36)</f>
        <v>969315.262658323</v>
      </c>
      <c r="AR37" s="364" t="n">
        <f aca="false">AR36</f>
        <v>0.00797414042890376</v>
      </c>
      <c r="AS37" s="364" t="n">
        <f aca="false">AS36</f>
        <v>0.00447169891704302</v>
      </c>
      <c r="AT37" s="364" t="n">
        <f aca="false">AT36</f>
        <v>0.00643403011000343</v>
      </c>
      <c r="AU37" s="364" t="n">
        <f aca="false">AU36</f>
        <v>0.00565414538740527</v>
      </c>
      <c r="AV37" s="365" t="n">
        <f aca="false">IF($B38&gt;yr_to_wd-1,Retirement_Inputs!$B$19,Retirement_Inputs!$B$9)</f>
        <v>0.075</v>
      </c>
    </row>
    <row r="38" customFormat="false" ht="15" hidden="false" customHeight="false" outlineLevel="0" collapsed="false">
      <c r="A38" s="184" t="n">
        <f aca="false">A37+1</f>
        <v>2055</v>
      </c>
      <c r="B38" s="184" t="n">
        <f aca="false">B37+1</f>
        <v>31</v>
      </c>
      <c r="C38" s="350" t="str">
        <f aca="false">_xlfn.IFNA(HLOOKUP(B38, 'Staggered Goals(All) Planner'!$B$6:$J$13, 8, FALSE()),"")</f>
        <v/>
      </c>
      <c r="D38" s="0" t="str">
        <f aca="false">_xlfn.IFNA(HLOOKUP(B38, 'Staggered Goals(All) Planner'!$B$6:$J$21, 16, FALSE()),"")</f>
        <v/>
      </c>
      <c r="F38" s="350" t="str">
        <f aca="false">_xlfn.IFNA(HLOOKUP(B38, 'Staggered Goals(All) Planner'!$B$28:$J$43, 8, FALSE()),"")</f>
        <v/>
      </c>
      <c r="G38" s="0" t="str">
        <f aca="false">_xlfn.IFNA(HLOOKUP(B38, 'Staggered Goals(All) Planner'!$B$28:$J$43, 16, FALSE()),"")</f>
        <v/>
      </c>
      <c r="I38" s="359" t="n">
        <f aca="false">IF(I37&gt;0,I37*(1+Retirement_Inputs!$B$19),IF((B38&lt;yr_to_wd),0,Retirement_Inputs!$B$16*12))</f>
        <v>7152878.14513383</v>
      </c>
      <c r="J38" s="360" t="n">
        <f aca="false">SUMIF('Staggered Goals(All) Planner'!$B$51:$Z$51,YearlyCashFlow!B38,'Staggered Goals(All) Planner'!$B$58:$Z$58)</f>
        <v>0</v>
      </c>
      <c r="K38" s="14" t="str">
        <f aca="false">_xlfn.IFNA(HLOOKUP(B38,'Staggered Goals(All) Planner'!$B$51:$S$67, 16, FALSE()),"")</f>
        <v/>
      </c>
      <c r="L38" s="359" t="n">
        <f aca="false">SUM(W38:Z38)</f>
        <v>0</v>
      </c>
      <c r="M38" s="350" t="n">
        <f aca="false">IF(Table1[[#This Row],[Yrs to go]]&lt;yr_to_ret, 0, IF(Table1[[#This Row],[Yrs to go]]&gt;time,0,SUM(C38,F38,I38,J38)-Table1[[#This Row],[Yearly Income / Expense from other sources]]))</f>
        <v>7152878.14513383</v>
      </c>
      <c r="N38" s="350" t="n">
        <f aca="false">PV(Retirement_Inputs!$B$20,Table1[[#This Row],[Yrs to go]]-yr_to_ret,,-Table1[[#This Row],[Total Cash Required (funded from the corpus)]])</f>
        <v>1683881.56183987</v>
      </c>
      <c r="O38" s="350" t="n">
        <f aca="false">IF(Table1[[#This Row],[Yrs to go]]&gt;=yr_to_ret, 0, IF(Table1[[#This Row],[Yrs to go]]&gt;time,0,SUM(C38,F38,I38,J38)-Table1[[#This Row],[Yearly Income / Expense from other sources]]))</f>
        <v>0</v>
      </c>
      <c r="W38" s="350" t="n">
        <f aca="false">IF(A38&lt;sr_st1,0,IF(A38&lt;=sr_end1, ((1+sr_rate1)^(A38-sr_st1))*source1*12,0))</f>
        <v>0</v>
      </c>
      <c r="X38" s="350" t="n">
        <f aca="false">IF(A38&lt;sr_st2,0,IF(A38&lt;=sr_end2, ((1+sr_rate2)^(A38-sr_st2))*source2*12,0))</f>
        <v>0</v>
      </c>
      <c r="Y38" s="350" t="n">
        <f aca="false">IF(A38&lt;sr_st3,0,IF(A38&lt;=sr_end3, ((1+sr_rate3)^(A38-sr_st3))*source3*12,0))</f>
        <v>0</v>
      </c>
      <c r="Z38" s="350" t="n">
        <f aca="false">IF(A38&lt;sr_st4,0,IF(A38&lt;=sr_end4, ((1+sr_rate4)^(A38-sr_st4))*source4*12,0))</f>
        <v>0</v>
      </c>
      <c r="AB38" s="362" t="n">
        <f aca="false">A38</f>
        <v>2055</v>
      </c>
      <c r="AC38" s="362" t="n">
        <f aca="false">B38</f>
        <v>31</v>
      </c>
      <c r="AD38" s="366" t="n">
        <f aca="false">AL37</f>
        <v>344978345.000601</v>
      </c>
      <c r="AE38" s="366" t="n">
        <f aca="false">AM37</f>
        <v>50127935.3357312</v>
      </c>
      <c r="AF38" s="366" t="n">
        <f aca="false">AN37</f>
        <v>44181450.8932431</v>
      </c>
      <c r="AG38" s="366" t="n">
        <f aca="false">AO37</f>
        <v>19686811.5512101</v>
      </c>
      <c r="AH38" s="350" t="n">
        <f aca="false">IF($B38&gt;yr_to_ret-1,0,(1+Retirement_Inputs!$B$50)*AH37)</f>
        <v>0</v>
      </c>
      <c r="AI38" s="350" t="n">
        <f aca="false">IF($B38&gt;yr_to_ret-1,0,(1+Retirement_Inputs!$B$50)*AI37)</f>
        <v>0</v>
      </c>
      <c r="AJ38" s="350" t="n">
        <f aca="false">IF($B38&gt;yr_to_ret-1,0,(1+Retirement_Inputs!$B$39)*AJ37)</f>
        <v>0</v>
      </c>
      <c r="AK38" s="350" t="n">
        <f aca="false">IF($B38&gt;yr_to_ret-1,0,(1+0)*AK37)</f>
        <v>0</v>
      </c>
      <c r="AL38" s="350" t="n">
        <f aca="false">FV(AH$5, 12, 0,-AD38)+FV(AH$5,12,-AH38,,1)</f>
        <v>379476179.500661</v>
      </c>
      <c r="AM38" s="350" t="n">
        <f aca="false">FV(AI$5, 12, 0,-AE38)+FV(AI$5,12,-AI38,,1)</f>
        <v>52884971.7791964</v>
      </c>
      <c r="AN38" s="350" t="n">
        <f aca="false">FV(AJ$5, 12, 0,-AF38)+FV(AJ$5,12,-AJ38,,1)</f>
        <v>47715966.9647025</v>
      </c>
      <c r="AO38" s="350" t="n">
        <f aca="false">FV(AK$5, 12, 0,-AG38)+FV(AK$5,12,-AK38,,1)</f>
        <v>21064888.3597948</v>
      </c>
      <c r="AP38" s="363" t="n">
        <f aca="false">AP37*(1+AV37)</f>
        <v>512024.075167144</v>
      </c>
      <c r="AQ38" s="363" t="n">
        <f aca="false">AQ37*(1+AV37)</f>
        <v>1042013.9073577</v>
      </c>
      <c r="AR38" s="364" t="n">
        <f aca="false">AR37</f>
        <v>0.00797414042890376</v>
      </c>
      <c r="AS38" s="364" t="n">
        <f aca="false">AS37</f>
        <v>0.00447169891704302</v>
      </c>
      <c r="AT38" s="364" t="n">
        <f aca="false">AT37</f>
        <v>0.00643403011000343</v>
      </c>
      <c r="AU38" s="364" t="n">
        <f aca="false">AU37</f>
        <v>0.00565414538740527</v>
      </c>
      <c r="AV38" s="365" t="n">
        <f aca="false">IF($B39&gt;yr_to_wd-1,Retirement_Inputs!$B$19,Retirement_Inputs!$B$9)</f>
        <v>0.075</v>
      </c>
    </row>
    <row r="39" customFormat="false" ht="15" hidden="false" customHeight="false" outlineLevel="0" collapsed="false">
      <c r="A39" s="184" t="n">
        <f aca="false">A38+1</f>
        <v>2056</v>
      </c>
      <c r="B39" s="184" t="n">
        <f aca="false">B38+1</f>
        <v>32</v>
      </c>
      <c r="C39" s="350" t="str">
        <f aca="false">_xlfn.IFNA(HLOOKUP(B39, 'Staggered Goals(All) Planner'!$B$6:$J$13, 8, FALSE()),"")</f>
        <v/>
      </c>
      <c r="D39" s="0" t="str">
        <f aca="false">_xlfn.IFNA(HLOOKUP(B39, 'Staggered Goals(All) Planner'!$B$6:$J$21, 16, FALSE()),"")</f>
        <v/>
      </c>
      <c r="F39" s="350" t="str">
        <f aca="false">_xlfn.IFNA(HLOOKUP(B39, 'Staggered Goals(All) Planner'!$B$28:$J$43, 8, FALSE()),"")</f>
        <v/>
      </c>
      <c r="G39" s="0" t="str">
        <f aca="false">_xlfn.IFNA(HLOOKUP(B39, 'Staggered Goals(All) Planner'!$B$28:$J$43, 16, FALSE()),"")</f>
        <v/>
      </c>
      <c r="I39" s="359" t="n">
        <f aca="false">IF(I38&gt;0,I38*(1+Retirement_Inputs!$B$19),IF((B39&lt;yr_to_wd),0,Retirement_Inputs!$B$16*12))</f>
        <v>7689344.00601887</v>
      </c>
      <c r="J39" s="360" t="n">
        <f aca="false">SUMIF('Staggered Goals(All) Planner'!$B$51:$Z$51,YearlyCashFlow!B39,'Staggered Goals(All) Planner'!$B$58:$Z$58)</f>
        <v>0</v>
      </c>
      <c r="K39" s="14" t="str">
        <f aca="false">_xlfn.IFNA(HLOOKUP(B39,'Staggered Goals(All) Planner'!$B$51:$S$67, 16, FALSE()),"")</f>
        <v/>
      </c>
      <c r="L39" s="359" t="n">
        <f aca="false">SUM(W39:Z39)</f>
        <v>0</v>
      </c>
      <c r="M39" s="350" t="n">
        <f aca="false">IF(Table1[[#This Row],[Yrs to go]]&lt;yr_to_ret, 0, IF(Table1[[#This Row],[Yrs to go]]&gt;time,0,SUM(C39,F39,I39,J39)-Table1[[#This Row],[Yearly Income / Expense from other sources]]))</f>
        <v>7689344.00601887</v>
      </c>
      <c r="N39" s="350" t="n">
        <f aca="false">PV(Retirement_Inputs!$B$20,Table1[[#This Row],[Yrs to go]]-yr_to_ret,,-Table1[[#This Row],[Total Cash Required (funded from the corpus)]])</f>
        <v>1683881.56183987</v>
      </c>
      <c r="O39" s="350" t="n">
        <f aca="false">IF(Table1[[#This Row],[Yrs to go]]&gt;=yr_to_ret, 0, IF(Table1[[#This Row],[Yrs to go]]&gt;time,0,SUM(C39,F39,I39,J39)-Table1[[#This Row],[Yearly Income / Expense from other sources]]))</f>
        <v>0</v>
      </c>
      <c r="W39" s="350" t="n">
        <f aca="false">IF(A39&lt;sr_st1,0,IF(A39&lt;=sr_end1, ((1+sr_rate1)^(A39-sr_st1))*source1*12,0))</f>
        <v>0</v>
      </c>
      <c r="X39" s="350" t="n">
        <f aca="false">IF(A39&lt;sr_st2,0,IF(A39&lt;=sr_end2, ((1+sr_rate2)^(A39-sr_st2))*source2*12,0))</f>
        <v>0</v>
      </c>
      <c r="Y39" s="350" t="n">
        <f aca="false">IF(A39&lt;sr_st3,0,IF(A39&lt;=sr_end3, ((1+sr_rate3)^(A39-sr_st3))*source3*12,0))</f>
        <v>0</v>
      </c>
      <c r="Z39" s="350" t="n">
        <f aca="false">IF(A39&lt;sr_st4,0,IF(A39&lt;=sr_end4, ((1+sr_rate4)^(A39-sr_st4))*source4*12,0))</f>
        <v>0</v>
      </c>
      <c r="AB39" s="362" t="n">
        <f aca="false">A39</f>
        <v>2056</v>
      </c>
      <c r="AC39" s="362" t="n">
        <f aca="false">B39</f>
        <v>32</v>
      </c>
      <c r="AD39" s="366" t="n">
        <f aca="false">AL38</f>
        <v>379476179.500661</v>
      </c>
      <c r="AE39" s="366" t="n">
        <f aca="false">AM38</f>
        <v>52884971.7791964</v>
      </c>
      <c r="AF39" s="366" t="n">
        <f aca="false">AN38</f>
        <v>47715966.9647025</v>
      </c>
      <c r="AG39" s="366" t="n">
        <f aca="false">AO38</f>
        <v>21064888.3597948</v>
      </c>
      <c r="AH39" s="350" t="n">
        <f aca="false">IF($B39&gt;yr_to_ret-1,0,(1+Retirement_Inputs!$B$50)*AH38)</f>
        <v>0</v>
      </c>
      <c r="AI39" s="350" t="n">
        <f aca="false">IF($B39&gt;yr_to_ret-1,0,(1+Retirement_Inputs!$B$50)*AI38)</f>
        <v>0</v>
      </c>
      <c r="AJ39" s="350" t="n">
        <f aca="false">IF($B39&gt;yr_to_ret-1,0,(1+Retirement_Inputs!$B$39)*AJ38)</f>
        <v>0</v>
      </c>
      <c r="AK39" s="350" t="n">
        <f aca="false">IF($B39&gt;yr_to_ret-1,0,(1+0)*AK38)</f>
        <v>0</v>
      </c>
      <c r="AL39" s="350" t="n">
        <f aca="false">FV(AH$5, 12, 0,-AD39)+FV(AH$5,12,-AH39,,1)</f>
        <v>417423797.450728</v>
      </c>
      <c r="AM39" s="350" t="n">
        <f aca="false">FV(AI$5, 12, 0,-AE39)+FV(AI$5,12,-AI39,,1)</f>
        <v>55793645.2270522</v>
      </c>
      <c r="AN39" s="350" t="n">
        <f aca="false">FV(AJ$5, 12, 0,-AF39)+FV(AJ$5,12,-AJ39,,1)</f>
        <v>51533244.3218787</v>
      </c>
      <c r="AO39" s="350" t="n">
        <f aca="false">FV(AK$5, 12, 0,-AG39)+FV(AK$5,12,-AK39,,1)</f>
        <v>22539430.5449804</v>
      </c>
      <c r="AP39" s="363" t="n">
        <f aca="false">AP38*(1+AV38)</f>
        <v>550425.88080468</v>
      </c>
      <c r="AQ39" s="363" t="n">
        <f aca="false">AQ38*(1+AV38)</f>
        <v>1120164.95040952</v>
      </c>
      <c r="AR39" s="364" t="n">
        <f aca="false">AR38</f>
        <v>0.00797414042890376</v>
      </c>
      <c r="AS39" s="364" t="n">
        <f aca="false">AS38</f>
        <v>0.00447169891704302</v>
      </c>
      <c r="AT39" s="364" t="n">
        <f aca="false">AT38</f>
        <v>0.00643403011000343</v>
      </c>
      <c r="AU39" s="364" t="n">
        <f aca="false">AU38</f>
        <v>0.00565414538740527</v>
      </c>
      <c r="AV39" s="365" t="n">
        <f aca="false">IF($B40&gt;yr_to_wd-1,Retirement_Inputs!$B$19,Retirement_Inputs!$B$9)</f>
        <v>0.075</v>
      </c>
    </row>
    <row r="40" customFormat="false" ht="15" hidden="false" customHeight="false" outlineLevel="0" collapsed="false">
      <c r="A40" s="184" t="n">
        <f aca="false">A39+1</f>
        <v>2057</v>
      </c>
      <c r="B40" s="184" t="n">
        <f aca="false">B39+1</f>
        <v>33</v>
      </c>
      <c r="C40" s="350" t="str">
        <f aca="false">_xlfn.IFNA(HLOOKUP(B40, 'Staggered Goals(All) Planner'!$B$6:$J$13, 8, FALSE()),"")</f>
        <v/>
      </c>
      <c r="D40" s="0" t="str">
        <f aca="false">_xlfn.IFNA(HLOOKUP(B40, 'Staggered Goals(All) Planner'!$B$6:$J$21, 16, FALSE()),"")</f>
        <v/>
      </c>
      <c r="F40" s="350" t="str">
        <f aca="false">_xlfn.IFNA(HLOOKUP(B40, 'Staggered Goals(All) Planner'!$B$28:$J$43, 8, FALSE()),"")</f>
        <v/>
      </c>
      <c r="G40" s="0" t="str">
        <f aca="false">_xlfn.IFNA(HLOOKUP(B40, 'Staggered Goals(All) Planner'!$B$28:$J$43, 16, FALSE()),"")</f>
        <v/>
      </c>
      <c r="I40" s="359" t="n">
        <f aca="false">IF(I39&gt;0,I39*(1+Retirement_Inputs!$B$19),IF((B40&lt;yr_to_wd),0,Retirement_Inputs!$B$16*12))</f>
        <v>8266044.80647029</v>
      </c>
      <c r="J40" s="360" t="n">
        <f aca="false">SUMIF('Staggered Goals(All) Planner'!$B$51:$Z$51,YearlyCashFlow!B40,'Staggered Goals(All) Planner'!$B$58:$Z$58)</f>
        <v>0</v>
      </c>
      <c r="K40" s="14" t="str">
        <f aca="false">_xlfn.IFNA(HLOOKUP(B40,'Staggered Goals(All) Planner'!$B$51:$S$67, 16, FALSE()),"")</f>
        <v/>
      </c>
      <c r="L40" s="359" t="n">
        <f aca="false">SUM(W40:Z40)</f>
        <v>0</v>
      </c>
      <c r="M40" s="350" t="n">
        <f aca="false">IF(Table1[[#This Row],[Yrs to go]]&lt;yr_to_ret, 0, IF(Table1[[#This Row],[Yrs to go]]&gt;time,0,SUM(C40,F40,I40,J40)-Table1[[#This Row],[Yearly Income / Expense from other sources]]))</f>
        <v>8266044.80647029</v>
      </c>
      <c r="N40" s="350" t="n">
        <f aca="false">PV(Retirement_Inputs!$B$20,Table1[[#This Row],[Yrs to go]]-yr_to_ret,,-Table1[[#This Row],[Total Cash Required (funded from the corpus)]])</f>
        <v>1683881.56183987</v>
      </c>
      <c r="O40" s="350" t="n">
        <f aca="false">IF(Table1[[#This Row],[Yrs to go]]&gt;=yr_to_ret, 0, IF(Table1[[#This Row],[Yrs to go]]&gt;time,0,SUM(C40,F40,I40,J40)-Table1[[#This Row],[Yearly Income / Expense from other sources]]))</f>
        <v>0</v>
      </c>
      <c r="W40" s="350" t="n">
        <f aca="false">IF(A40&lt;sr_st1,0,IF(A40&lt;=sr_end1, ((1+sr_rate1)^(A40-sr_st1))*source1*12,0))</f>
        <v>0</v>
      </c>
      <c r="X40" s="350" t="n">
        <f aca="false">IF(A40&lt;sr_st2,0,IF(A40&lt;=sr_end2, ((1+sr_rate2)^(A40-sr_st2))*source2*12,0))</f>
        <v>0</v>
      </c>
      <c r="Y40" s="350" t="n">
        <f aca="false">IF(A40&lt;sr_st3,0,IF(A40&lt;=sr_end3, ((1+sr_rate3)^(A40-sr_st3))*source3*12,0))</f>
        <v>0</v>
      </c>
      <c r="Z40" s="350" t="n">
        <f aca="false">IF(A40&lt;sr_st4,0,IF(A40&lt;=sr_end4, ((1+sr_rate4)^(A40-sr_st4))*source4*12,0))</f>
        <v>0</v>
      </c>
      <c r="AB40" s="362" t="n">
        <f aca="false">A40</f>
        <v>2057</v>
      </c>
      <c r="AC40" s="362" t="n">
        <f aca="false">B40</f>
        <v>33</v>
      </c>
      <c r="AD40" s="366" t="n">
        <f aca="false">AL39</f>
        <v>417423797.450728</v>
      </c>
      <c r="AE40" s="366" t="n">
        <f aca="false">AM39</f>
        <v>55793645.2270522</v>
      </c>
      <c r="AF40" s="366" t="n">
        <f aca="false">AN39</f>
        <v>51533244.3218787</v>
      </c>
      <c r="AG40" s="366" t="n">
        <f aca="false">AO39</f>
        <v>22539430.5449804</v>
      </c>
      <c r="AH40" s="350" t="n">
        <f aca="false">IF($B40&gt;yr_to_ret-1,0,(1+Retirement_Inputs!$B$50)*AH39)</f>
        <v>0</v>
      </c>
      <c r="AI40" s="350" t="n">
        <f aca="false">IF($B40&gt;yr_to_ret-1,0,(1+Retirement_Inputs!$B$50)*AI39)</f>
        <v>0</v>
      </c>
      <c r="AJ40" s="350" t="n">
        <f aca="false">IF($B40&gt;yr_to_ret-1,0,(1+Retirement_Inputs!$B$39)*AJ39)</f>
        <v>0</v>
      </c>
      <c r="AK40" s="350" t="n">
        <f aca="false">IF($B40&gt;yr_to_ret-1,0,(1+0)*AK39)</f>
        <v>0</v>
      </c>
      <c r="AL40" s="350" t="n">
        <f aca="false">FV(AH$5, 12, 0,-AD40)+FV(AH$5,12,-AH40,,1)</f>
        <v>459166177.1958</v>
      </c>
      <c r="AM40" s="350" t="n">
        <f aca="false">FV(AI$5, 12, 0,-AE40)+FV(AI$5,12,-AI40,,1)</f>
        <v>58862295.7145401</v>
      </c>
      <c r="AN40" s="350" t="n">
        <f aca="false">FV(AJ$5, 12, 0,-AF40)+FV(AJ$5,12,-AJ40,,1)</f>
        <v>55655903.867629</v>
      </c>
      <c r="AO40" s="350" t="n">
        <f aca="false">FV(AK$5, 12, 0,-AG40)+FV(AK$5,12,-AK40,,1)</f>
        <v>24117190.683129</v>
      </c>
      <c r="AP40" s="363" t="n">
        <f aca="false">AP39*(1+AV39)</f>
        <v>591707.821865031</v>
      </c>
      <c r="AQ40" s="363" t="n">
        <f aca="false">AQ39*(1+AV39)</f>
        <v>1204177.32169024</v>
      </c>
      <c r="AR40" s="364" t="n">
        <f aca="false">AR39</f>
        <v>0.00797414042890376</v>
      </c>
      <c r="AS40" s="364" t="n">
        <f aca="false">AS39</f>
        <v>0.00447169891704302</v>
      </c>
      <c r="AT40" s="364" t="n">
        <f aca="false">AT39</f>
        <v>0.00643403011000343</v>
      </c>
      <c r="AU40" s="364" t="n">
        <f aca="false">AU39</f>
        <v>0.00565414538740527</v>
      </c>
      <c r="AV40" s="365" t="n">
        <f aca="false">IF($B41&gt;yr_to_wd-1,Retirement_Inputs!$B$19,Retirement_Inputs!$B$9)</f>
        <v>0.075</v>
      </c>
    </row>
    <row r="41" customFormat="false" ht="15" hidden="false" customHeight="false" outlineLevel="0" collapsed="false">
      <c r="A41" s="184" t="n">
        <f aca="false">A40+1</f>
        <v>2058</v>
      </c>
      <c r="B41" s="184" t="n">
        <f aca="false">B40+1</f>
        <v>34</v>
      </c>
      <c r="C41" s="350" t="str">
        <f aca="false">_xlfn.IFNA(HLOOKUP(B41, 'Staggered Goals(All) Planner'!$B$6:$J$13, 8, FALSE()),"")</f>
        <v/>
      </c>
      <c r="D41" s="0" t="str">
        <f aca="false">_xlfn.IFNA(HLOOKUP(B41, 'Staggered Goals(All) Planner'!$B$6:$J$21, 16, FALSE()),"")</f>
        <v/>
      </c>
      <c r="F41" s="350" t="str">
        <f aca="false">_xlfn.IFNA(HLOOKUP(B41, 'Staggered Goals(All) Planner'!$B$28:$J$43, 8, FALSE()),"")</f>
        <v/>
      </c>
      <c r="G41" s="0" t="str">
        <f aca="false">_xlfn.IFNA(HLOOKUP(B41, 'Staggered Goals(All) Planner'!$B$28:$J$43, 16, FALSE()),"")</f>
        <v/>
      </c>
      <c r="I41" s="359" t="n">
        <f aca="false">IF(I40&gt;0,I40*(1+Retirement_Inputs!$B$19),IF((B41&lt;yr_to_wd),0,Retirement_Inputs!$B$16*12))</f>
        <v>8885998.16695556</v>
      </c>
      <c r="J41" s="360" t="n">
        <f aca="false">SUMIF('Staggered Goals(All) Planner'!$B$51:$Z$51,YearlyCashFlow!B41,'Staggered Goals(All) Planner'!$B$58:$Z$58)</f>
        <v>0</v>
      </c>
      <c r="K41" s="14" t="str">
        <f aca="false">_xlfn.IFNA(HLOOKUP(B41,'Staggered Goals(All) Planner'!$B$51:$S$67, 16, FALSE()),"")</f>
        <v/>
      </c>
      <c r="L41" s="359" t="n">
        <f aca="false">SUM(W41:Z41)</f>
        <v>0</v>
      </c>
      <c r="M41" s="350" t="n">
        <f aca="false">IF(Table1[[#This Row],[Yrs to go]]&lt;yr_to_ret, 0, IF(Table1[[#This Row],[Yrs to go]]&gt;time,0,SUM(C41,F41,I41,J41)-Table1[[#This Row],[Yearly Income / Expense from other sources]]))</f>
        <v>8885998.16695556</v>
      </c>
      <c r="N41" s="350" t="n">
        <f aca="false">PV(Retirement_Inputs!$B$20,Table1[[#This Row],[Yrs to go]]-yr_to_ret,,-Table1[[#This Row],[Total Cash Required (funded from the corpus)]])</f>
        <v>1683881.56183987</v>
      </c>
      <c r="O41" s="350" t="n">
        <f aca="false">IF(Table1[[#This Row],[Yrs to go]]&gt;=yr_to_ret, 0, IF(Table1[[#This Row],[Yrs to go]]&gt;time,0,SUM(C41,F41,I41,J41)-Table1[[#This Row],[Yearly Income / Expense from other sources]]))</f>
        <v>0</v>
      </c>
      <c r="W41" s="350" t="n">
        <f aca="false">IF(A41&lt;sr_st1,0,IF(A41&lt;=sr_end1, ((1+sr_rate1)^(A41-sr_st1))*source1*12,0))</f>
        <v>0</v>
      </c>
      <c r="X41" s="350" t="n">
        <f aca="false">IF(A41&lt;sr_st2,0,IF(A41&lt;=sr_end2, ((1+sr_rate2)^(A41-sr_st2))*source2*12,0))</f>
        <v>0</v>
      </c>
      <c r="Y41" s="350" t="n">
        <f aca="false">IF(A41&lt;sr_st3,0,IF(A41&lt;=sr_end3, ((1+sr_rate3)^(A41-sr_st3))*source3*12,0))</f>
        <v>0</v>
      </c>
      <c r="Z41" s="350" t="n">
        <f aca="false">IF(A41&lt;sr_st4,0,IF(A41&lt;=sr_end4, ((1+sr_rate4)^(A41-sr_st4))*source4*12,0))</f>
        <v>0</v>
      </c>
      <c r="AB41" s="362" t="n">
        <f aca="false">A41</f>
        <v>2058</v>
      </c>
      <c r="AC41" s="362" t="n">
        <f aca="false">B41</f>
        <v>34</v>
      </c>
      <c r="AD41" s="366" t="n">
        <f aca="false">AL40</f>
        <v>459166177.1958</v>
      </c>
      <c r="AE41" s="366" t="n">
        <f aca="false">AM40</f>
        <v>58862295.7145401</v>
      </c>
      <c r="AF41" s="366" t="n">
        <f aca="false">AN40</f>
        <v>55655903.867629</v>
      </c>
      <c r="AG41" s="366" t="n">
        <f aca="false">AO40</f>
        <v>24117190.683129</v>
      </c>
      <c r="AH41" s="350" t="n">
        <f aca="false">IF($B41&gt;yr_to_ret-1,0,(1+Retirement_Inputs!$B$50)*AH40)</f>
        <v>0</v>
      </c>
      <c r="AI41" s="350" t="n">
        <f aca="false">IF($B41&gt;yr_to_ret-1,0,(1+Retirement_Inputs!$B$50)*AI40)</f>
        <v>0</v>
      </c>
      <c r="AJ41" s="350" t="n">
        <f aca="false">IF($B41&gt;yr_to_ret-1,0,(1+Retirement_Inputs!$B$39)*AJ40)</f>
        <v>0</v>
      </c>
      <c r="AK41" s="350" t="n">
        <f aca="false">IF($B41&gt;yr_to_ret-1,0,(1+0)*AK40)</f>
        <v>0</v>
      </c>
      <c r="AL41" s="350" t="n">
        <f aca="false">FV(AH$5, 12, 0,-AD41)+FV(AH$5,12,-AH41,,1)</f>
        <v>505082794.915381</v>
      </c>
      <c r="AM41" s="350" t="n">
        <f aca="false">FV(AI$5, 12, 0,-AE41)+FV(AI$5,12,-AI41,,1)</f>
        <v>62099721.9788398</v>
      </c>
      <c r="AN41" s="350" t="n">
        <f aca="false">FV(AJ$5, 12, 0,-AF41)+FV(AJ$5,12,-AJ41,,1)</f>
        <v>60108376.1770393</v>
      </c>
      <c r="AO41" s="350" t="n">
        <f aca="false">FV(AK$5, 12, 0,-AG41)+FV(AK$5,12,-AK41,,1)</f>
        <v>25805394.0309481</v>
      </c>
      <c r="AP41" s="363" t="n">
        <f aca="false">AP40*(1+AV40)</f>
        <v>636085.908504908</v>
      </c>
      <c r="AQ41" s="363" t="n">
        <f aca="false">AQ40*(1+AV40)</f>
        <v>1294490.62081701</v>
      </c>
      <c r="AR41" s="364" t="n">
        <f aca="false">AR40</f>
        <v>0.00797414042890376</v>
      </c>
      <c r="AS41" s="364" t="n">
        <f aca="false">AS40</f>
        <v>0.00447169891704302</v>
      </c>
      <c r="AT41" s="364" t="n">
        <f aca="false">AT40</f>
        <v>0.00643403011000343</v>
      </c>
      <c r="AU41" s="364" t="n">
        <f aca="false">AU40</f>
        <v>0.00565414538740527</v>
      </c>
      <c r="AV41" s="365" t="n">
        <f aca="false">IF($B42&gt;yr_to_wd-1,Retirement_Inputs!$B$19,Retirement_Inputs!$B$9)</f>
        <v>0.075</v>
      </c>
    </row>
    <row r="42" customFormat="false" ht="15" hidden="false" customHeight="false" outlineLevel="0" collapsed="false">
      <c r="A42" s="184" t="n">
        <f aca="false">A41+1</f>
        <v>2059</v>
      </c>
      <c r="B42" s="184" t="n">
        <f aca="false">B41+1</f>
        <v>35</v>
      </c>
      <c r="C42" s="350" t="str">
        <f aca="false">_xlfn.IFNA(HLOOKUP(B42, 'Staggered Goals(All) Planner'!$B$6:$J$13, 8, FALSE()),"")</f>
        <v/>
      </c>
      <c r="D42" s="0" t="str">
        <f aca="false">_xlfn.IFNA(HLOOKUP(B42, 'Staggered Goals(All) Planner'!$B$6:$J$21, 16, FALSE()),"")</f>
        <v/>
      </c>
      <c r="F42" s="350" t="str">
        <f aca="false">_xlfn.IFNA(HLOOKUP(B42, 'Staggered Goals(All) Planner'!$B$28:$J$43, 8, FALSE()),"")</f>
        <v/>
      </c>
      <c r="G42" s="0" t="str">
        <f aca="false">_xlfn.IFNA(HLOOKUP(B42, 'Staggered Goals(All) Planner'!$B$28:$J$43, 16, FALSE()),"")</f>
        <v/>
      </c>
      <c r="I42" s="359" t="n">
        <f aca="false">IF(I41&gt;0,I41*(1+Retirement_Inputs!$B$19),IF((B42&lt;yr_to_wd),0,Retirement_Inputs!$B$16*12))</f>
        <v>9552448.02947722</v>
      </c>
      <c r="J42" s="360" t="n">
        <f aca="false">SUMIF('Staggered Goals(All) Planner'!$B$51:$Z$51,YearlyCashFlow!B42,'Staggered Goals(All) Planner'!$B$58:$Z$58)</f>
        <v>0</v>
      </c>
      <c r="K42" s="14" t="str">
        <f aca="false">_xlfn.IFNA(HLOOKUP(B42,'Staggered Goals(All) Planner'!$B$51:$S$67, 16, FALSE()),"")</f>
        <v/>
      </c>
      <c r="L42" s="359" t="n">
        <f aca="false">SUM(W42:Z42)</f>
        <v>0</v>
      </c>
      <c r="M42" s="350" t="n">
        <f aca="false">IF(Table1[[#This Row],[Yrs to go]]&lt;yr_to_ret, 0, IF(Table1[[#This Row],[Yrs to go]]&gt;time,0,SUM(C42,F42,I42,J42)-Table1[[#This Row],[Yearly Income / Expense from other sources]]))</f>
        <v>9552448.02947722</v>
      </c>
      <c r="N42" s="350" t="n">
        <f aca="false">PV(Retirement_Inputs!$B$20,Table1[[#This Row],[Yrs to go]]-yr_to_ret,,-Table1[[#This Row],[Total Cash Required (funded from the corpus)]])</f>
        <v>1683881.56183987</v>
      </c>
      <c r="O42" s="350" t="n">
        <f aca="false">IF(Table1[[#This Row],[Yrs to go]]&gt;=yr_to_ret, 0, IF(Table1[[#This Row],[Yrs to go]]&gt;time,0,SUM(C42,F42,I42,J42)-Table1[[#This Row],[Yearly Income / Expense from other sources]]))</f>
        <v>0</v>
      </c>
      <c r="W42" s="350" t="n">
        <f aca="false">IF(A42&lt;sr_st1,0,IF(A42&lt;=sr_end1, ((1+sr_rate1)^(A42-sr_st1))*source1*12,0))</f>
        <v>0</v>
      </c>
      <c r="X42" s="350" t="n">
        <f aca="false">IF(A42&lt;sr_st2,0,IF(A42&lt;=sr_end2, ((1+sr_rate2)^(A42-sr_st2))*source2*12,0))</f>
        <v>0</v>
      </c>
      <c r="Y42" s="350" t="n">
        <f aca="false">IF(A42&lt;sr_st3,0,IF(A42&lt;=sr_end3, ((1+sr_rate3)^(A42-sr_st3))*source3*12,0))</f>
        <v>0</v>
      </c>
      <c r="Z42" s="350" t="n">
        <f aca="false">IF(A42&lt;sr_st4,0,IF(A42&lt;=sr_end4, ((1+sr_rate4)^(A42-sr_st4))*source4*12,0))</f>
        <v>0</v>
      </c>
      <c r="AB42" s="362" t="n">
        <f aca="false">A42</f>
        <v>2059</v>
      </c>
      <c r="AC42" s="362" t="n">
        <f aca="false">B42</f>
        <v>35</v>
      </c>
      <c r="AD42" s="366" t="n">
        <f aca="false">AL41</f>
        <v>505082794.915381</v>
      </c>
      <c r="AE42" s="366" t="n">
        <f aca="false">AM41</f>
        <v>62099721.9788398</v>
      </c>
      <c r="AF42" s="366" t="n">
        <f aca="false">AN41</f>
        <v>60108376.1770393</v>
      </c>
      <c r="AG42" s="366" t="n">
        <f aca="false">AO41</f>
        <v>25805394.0309481</v>
      </c>
      <c r="AH42" s="350" t="n">
        <f aca="false">IF($B42&gt;yr_to_ret-1,0,(1+Retirement_Inputs!$B$50)*AH41)</f>
        <v>0</v>
      </c>
      <c r="AI42" s="350" t="n">
        <f aca="false">IF($B42&gt;yr_to_ret-1,0,(1+Retirement_Inputs!$B$50)*AI41)</f>
        <v>0</v>
      </c>
      <c r="AJ42" s="350" t="n">
        <f aca="false">IF($B42&gt;yr_to_ret-1,0,(1+Retirement_Inputs!$B$39)*AJ41)</f>
        <v>0</v>
      </c>
      <c r="AK42" s="350" t="n">
        <f aca="false">IF($B42&gt;yr_to_ret-1,0,(1+0)*AK41)</f>
        <v>0</v>
      </c>
      <c r="AL42" s="350" t="n">
        <f aca="false">FV(AH$5, 12, 0,-AD42)+FV(AH$5,12,-AH42,,1)</f>
        <v>555591074.406919</v>
      </c>
      <c r="AM42" s="350" t="n">
        <f aca="false">FV(AI$5, 12, 0,-AE42)+FV(AI$5,12,-AI42,,1)</f>
        <v>65515206.687676</v>
      </c>
      <c r="AN42" s="350" t="n">
        <f aca="false">FV(AJ$5, 12, 0,-AF42)+FV(AJ$5,12,-AJ42,,1)</f>
        <v>64917046.2712024</v>
      </c>
      <c r="AO42" s="350" t="n">
        <f aca="false">FV(AK$5, 12, 0,-AG42)+FV(AK$5,12,-AK42,,1)</f>
        <v>27611771.6131144</v>
      </c>
      <c r="AP42" s="363" t="n">
        <f aca="false">AP41*(1+AV41)</f>
        <v>683792.351642777</v>
      </c>
      <c r="AQ42" s="363" t="n">
        <f aca="false">AQ41*(1+AV41)</f>
        <v>1391577.41737828</v>
      </c>
      <c r="AR42" s="364" t="n">
        <f aca="false">AR41</f>
        <v>0.00797414042890376</v>
      </c>
      <c r="AS42" s="364" t="n">
        <f aca="false">AS41</f>
        <v>0.00447169891704302</v>
      </c>
      <c r="AT42" s="364" t="n">
        <f aca="false">AT41</f>
        <v>0.00643403011000343</v>
      </c>
      <c r="AU42" s="364" t="n">
        <f aca="false">AU41</f>
        <v>0.00565414538740527</v>
      </c>
      <c r="AV42" s="365" t="n">
        <f aca="false">IF($B43&gt;yr_to_wd-1,Retirement_Inputs!$B$19,Retirement_Inputs!$B$9)</f>
        <v>0.075</v>
      </c>
    </row>
    <row r="43" customFormat="false" ht="15" hidden="false" customHeight="false" outlineLevel="0" collapsed="false">
      <c r="A43" s="184" t="n">
        <f aca="false">A42+1</f>
        <v>2060</v>
      </c>
      <c r="B43" s="184" t="n">
        <f aca="false">B42+1</f>
        <v>36</v>
      </c>
      <c r="C43" s="350" t="str">
        <f aca="false">_xlfn.IFNA(HLOOKUP(B43, 'Staggered Goals(All) Planner'!$B$6:$J$13, 8, FALSE()),"")</f>
        <v/>
      </c>
      <c r="D43" s="0" t="str">
        <f aca="false">_xlfn.IFNA(HLOOKUP(B43, 'Staggered Goals(All) Planner'!$B$6:$J$21, 16, FALSE()),"")</f>
        <v/>
      </c>
      <c r="F43" s="350" t="str">
        <f aca="false">_xlfn.IFNA(HLOOKUP(B43, 'Staggered Goals(All) Planner'!$B$28:$J$43, 8, FALSE()),"")</f>
        <v/>
      </c>
      <c r="G43" s="0" t="str">
        <f aca="false">_xlfn.IFNA(HLOOKUP(B43, 'Staggered Goals(All) Planner'!$B$28:$J$43, 16, FALSE()),"")</f>
        <v/>
      </c>
      <c r="I43" s="359" t="n">
        <f aca="false">IF(I42&gt;0,I42*(1+Retirement_Inputs!$B$19),IF((B43&lt;yr_to_wd),0,Retirement_Inputs!$B$16*12))</f>
        <v>10268881.631688</v>
      </c>
      <c r="J43" s="360" t="n">
        <f aca="false">SUMIF('Staggered Goals(All) Planner'!$B$51:$Z$51,YearlyCashFlow!B43,'Staggered Goals(All) Planner'!$B$58:$Z$58)</f>
        <v>0</v>
      </c>
      <c r="K43" s="14" t="str">
        <f aca="false">_xlfn.IFNA(HLOOKUP(B43,'Staggered Goals(All) Planner'!$B$51:$S$67, 16, FALSE()),"")</f>
        <v/>
      </c>
      <c r="L43" s="359" t="n">
        <f aca="false">SUM(W43:Z43)</f>
        <v>0</v>
      </c>
      <c r="M43" s="350" t="n">
        <f aca="false">IF(Table1[[#This Row],[Yrs to go]]&lt;yr_to_ret, 0, IF(Table1[[#This Row],[Yrs to go]]&gt;time,0,SUM(C43,F43,I43,J43)-Table1[[#This Row],[Yearly Income / Expense from other sources]]))</f>
        <v>10268881.631688</v>
      </c>
      <c r="N43" s="350" t="n">
        <f aca="false">PV(Retirement_Inputs!$B$20,Table1[[#This Row],[Yrs to go]]-yr_to_ret,,-Table1[[#This Row],[Total Cash Required (funded from the corpus)]])</f>
        <v>1683881.56183987</v>
      </c>
      <c r="O43" s="350" t="n">
        <f aca="false">IF(Table1[[#This Row],[Yrs to go]]&gt;=yr_to_ret, 0, IF(Table1[[#This Row],[Yrs to go]]&gt;time,0,SUM(C43,F43,I43,J43)-Table1[[#This Row],[Yearly Income / Expense from other sources]]))</f>
        <v>0</v>
      </c>
      <c r="W43" s="350" t="n">
        <f aca="false">IF(A43&lt;sr_st1,0,IF(A43&lt;=sr_end1, ((1+sr_rate1)^(A43-sr_st1))*source1*12,0))</f>
        <v>0</v>
      </c>
      <c r="X43" s="350" t="n">
        <f aca="false">IF(A43&lt;sr_st2,0,IF(A43&lt;=sr_end2, ((1+sr_rate2)^(A43-sr_st2))*source2*12,0))</f>
        <v>0</v>
      </c>
      <c r="Y43" s="350" t="n">
        <f aca="false">IF(A43&lt;sr_st3,0,IF(A43&lt;=sr_end3, ((1+sr_rate3)^(A43-sr_st3))*source3*12,0))</f>
        <v>0</v>
      </c>
      <c r="Z43" s="350" t="n">
        <f aca="false">IF(A43&lt;sr_st4,0,IF(A43&lt;=sr_end4, ((1+sr_rate4)^(A43-sr_st4))*source4*12,0))</f>
        <v>0</v>
      </c>
      <c r="AB43" s="362" t="n">
        <f aca="false">A43</f>
        <v>2060</v>
      </c>
      <c r="AC43" s="362" t="n">
        <f aca="false">B43</f>
        <v>36</v>
      </c>
      <c r="AD43" s="366" t="n">
        <f aca="false">AL42</f>
        <v>555591074.406919</v>
      </c>
      <c r="AE43" s="366" t="n">
        <f aca="false">AM42</f>
        <v>65515206.687676</v>
      </c>
      <c r="AF43" s="366" t="n">
        <f aca="false">AN42</f>
        <v>64917046.2712024</v>
      </c>
      <c r="AG43" s="366" t="n">
        <f aca="false">AO42</f>
        <v>27611771.6131144</v>
      </c>
      <c r="AH43" s="350" t="n">
        <f aca="false">IF($B43&gt;yr_to_ret-1,0,(1+Retirement_Inputs!$B$50)*AH42)</f>
        <v>0</v>
      </c>
      <c r="AI43" s="350" t="n">
        <f aca="false">IF($B43&gt;yr_to_ret-1,0,(1+Retirement_Inputs!$B$50)*AI42)</f>
        <v>0</v>
      </c>
      <c r="AJ43" s="350" t="n">
        <f aca="false">IF($B43&gt;yr_to_ret-1,0,(1+Retirement_Inputs!$B$39)*AJ42)</f>
        <v>0</v>
      </c>
      <c r="AK43" s="350" t="n">
        <f aca="false">IF($B43&gt;yr_to_ret-1,0,(1+0)*AK42)</f>
        <v>0</v>
      </c>
      <c r="AL43" s="350" t="n">
        <f aca="false">FV(AH$5, 12, 0,-AD43)+FV(AH$5,12,-AH43,,1)</f>
        <v>611150181.847611</v>
      </c>
      <c r="AM43" s="350" t="n">
        <f aca="false">FV(AI$5, 12, 0,-AE43)+FV(AI$5,12,-AI43,,1)</f>
        <v>69118543.0554982</v>
      </c>
      <c r="AN43" s="350" t="n">
        <f aca="false">FV(AJ$5, 12, 0,-AF43)+FV(AJ$5,12,-AJ43,,1)</f>
        <v>70110409.9728986</v>
      </c>
      <c r="AO43" s="350" t="n">
        <f aca="false">FV(AK$5, 12, 0,-AG43)+FV(AK$5,12,-AK43,,1)</f>
        <v>29544595.6260324</v>
      </c>
      <c r="AP43" s="363" t="n">
        <f aca="false">AP42*(1+AV42)</f>
        <v>735076.778015985</v>
      </c>
      <c r="AQ43" s="363" t="n">
        <f aca="false">AQ42*(1+AV42)</f>
        <v>1495945.72368165</v>
      </c>
      <c r="AR43" s="364" t="n">
        <f aca="false">AR42</f>
        <v>0.00797414042890376</v>
      </c>
      <c r="AS43" s="364" t="n">
        <f aca="false">AS42</f>
        <v>0.00447169891704302</v>
      </c>
      <c r="AT43" s="364" t="n">
        <f aca="false">AT42</f>
        <v>0.00643403011000343</v>
      </c>
      <c r="AU43" s="364" t="n">
        <f aca="false">AU42</f>
        <v>0.00565414538740527</v>
      </c>
      <c r="AV43" s="365" t="n">
        <f aca="false">IF($B44&gt;yr_to_wd-1,Retirement_Inputs!$B$19,Retirement_Inputs!$B$9)</f>
        <v>0.075</v>
      </c>
    </row>
    <row r="44" customFormat="false" ht="15" hidden="false" customHeight="false" outlineLevel="0" collapsed="false">
      <c r="A44" s="184" t="n">
        <f aca="false">A43+1</f>
        <v>2061</v>
      </c>
      <c r="B44" s="184" t="n">
        <f aca="false">B43+1</f>
        <v>37</v>
      </c>
      <c r="C44" s="350" t="str">
        <f aca="false">_xlfn.IFNA(HLOOKUP(B44, 'Staggered Goals(All) Planner'!$B$6:$J$13, 8, FALSE()),"")</f>
        <v/>
      </c>
      <c r="D44" s="0" t="str">
        <f aca="false">_xlfn.IFNA(HLOOKUP(B44, 'Staggered Goals(All) Planner'!$B$6:$J$21, 16, FALSE()),"")</f>
        <v/>
      </c>
      <c r="F44" s="350" t="str">
        <f aca="false">_xlfn.IFNA(HLOOKUP(B44, 'Staggered Goals(All) Planner'!$B$28:$J$43, 8, FALSE()),"")</f>
        <v/>
      </c>
      <c r="G44" s="0" t="str">
        <f aca="false">_xlfn.IFNA(HLOOKUP(B44, 'Staggered Goals(All) Planner'!$B$28:$J$43, 16, FALSE()),"")</f>
        <v/>
      </c>
      <c r="I44" s="359" t="n">
        <f aca="false">IF(I43&gt;0,I43*(1+Retirement_Inputs!$B$19),IF((B44&lt;yr_to_wd),0,Retirement_Inputs!$B$16*12))</f>
        <v>11039047.7540646</v>
      </c>
      <c r="J44" s="360" t="n">
        <f aca="false">SUMIF('Staggered Goals(All) Planner'!$B$51:$Z$51,YearlyCashFlow!B44,'Staggered Goals(All) Planner'!$B$58:$Z$58)</f>
        <v>0</v>
      </c>
      <c r="K44" s="14" t="str">
        <f aca="false">_xlfn.IFNA(HLOOKUP(B44,'Staggered Goals(All) Planner'!$B$51:$S$67, 16, FALSE()),"")</f>
        <v/>
      </c>
      <c r="L44" s="359" t="n">
        <f aca="false">SUM(W44:Z44)</f>
        <v>0</v>
      </c>
      <c r="M44" s="350" t="n">
        <f aca="false">IF(Table1[[#This Row],[Yrs to go]]&lt;yr_to_ret, 0, IF(Table1[[#This Row],[Yrs to go]]&gt;time,0,SUM(C44,F44,I44,J44)-Table1[[#This Row],[Yearly Income / Expense from other sources]]))</f>
        <v>11039047.7540646</v>
      </c>
      <c r="N44" s="350" t="n">
        <f aca="false">PV(Retirement_Inputs!$B$20,Table1[[#This Row],[Yrs to go]]-yr_to_ret,,-Table1[[#This Row],[Total Cash Required (funded from the corpus)]])</f>
        <v>1683881.56183987</v>
      </c>
      <c r="O44" s="350" t="n">
        <f aca="false">IF(Table1[[#This Row],[Yrs to go]]&gt;=yr_to_ret, 0, IF(Table1[[#This Row],[Yrs to go]]&gt;time,0,SUM(C44,F44,I44,J44)-Table1[[#This Row],[Yearly Income / Expense from other sources]]))</f>
        <v>0</v>
      </c>
      <c r="W44" s="350" t="n">
        <f aca="false">IF(A44&lt;sr_st1,0,IF(A44&lt;=sr_end1, ((1+sr_rate1)^(A44-sr_st1))*source1*12,0))</f>
        <v>0</v>
      </c>
      <c r="X44" s="350" t="n">
        <f aca="false">IF(A44&lt;sr_st2,0,IF(A44&lt;=sr_end2, ((1+sr_rate2)^(A44-sr_st2))*source2*12,0))</f>
        <v>0</v>
      </c>
      <c r="Y44" s="350" t="n">
        <f aca="false">IF(A44&lt;sr_st3,0,IF(A44&lt;=sr_end3, ((1+sr_rate3)^(A44-sr_st3))*source3*12,0))</f>
        <v>0</v>
      </c>
      <c r="Z44" s="350" t="n">
        <f aca="false">IF(A44&lt;sr_st4,0,IF(A44&lt;=sr_end4, ((1+sr_rate4)^(A44-sr_st4))*source4*12,0))</f>
        <v>0</v>
      </c>
      <c r="AB44" s="362" t="n">
        <f aca="false">A44</f>
        <v>2061</v>
      </c>
      <c r="AC44" s="362" t="n">
        <f aca="false">B44</f>
        <v>37</v>
      </c>
      <c r="AD44" s="366" t="n">
        <f aca="false">AL43</f>
        <v>611150181.847611</v>
      </c>
      <c r="AE44" s="366" t="n">
        <f aca="false">AM43</f>
        <v>69118543.0554982</v>
      </c>
      <c r="AF44" s="366" t="n">
        <f aca="false">AN43</f>
        <v>70110409.9728986</v>
      </c>
      <c r="AG44" s="366" t="n">
        <f aca="false">AO43</f>
        <v>29544595.6260324</v>
      </c>
      <c r="AH44" s="350" t="n">
        <f aca="false">IF($B44&gt;yr_to_ret-1,0,(1+Retirement_Inputs!$B$50)*AH43)</f>
        <v>0</v>
      </c>
      <c r="AI44" s="350" t="n">
        <f aca="false">IF($B44&gt;yr_to_ret-1,0,(1+Retirement_Inputs!$B$50)*AI43)</f>
        <v>0</v>
      </c>
      <c r="AJ44" s="350" t="n">
        <f aca="false">IF($B44&gt;yr_to_ret-1,0,(1+Retirement_Inputs!$B$39)*AJ43)</f>
        <v>0</v>
      </c>
      <c r="AK44" s="350" t="n">
        <f aca="false">IF($B44&gt;yr_to_ret-1,0,(1+0)*AK43)</f>
        <v>0</v>
      </c>
      <c r="AL44" s="350" t="n">
        <f aca="false">FV(AH$5, 12, 0,-AD44)+FV(AH$5,12,-AH44,,1)</f>
        <v>672265200.032372</v>
      </c>
      <c r="AM44" s="350" t="n">
        <f aca="false">FV(AI$5, 12, 0,-AE44)+FV(AI$5,12,-AI44,,1)</f>
        <v>72920062.9235506</v>
      </c>
      <c r="AN44" s="350" t="n">
        <f aca="false">FV(AJ$5, 12, 0,-AF44)+FV(AJ$5,12,-AJ44,,1)</f>
        <v>75719242.7707304</v>
      </c>
      <c r="AO44" s="350" t="n">
        <f aca="false">FV(AK$5, 12, 0,-AG44)+FV(AK$5,12,-AK44,,1)</f>
        <v>31612717.3198547</v>
      </c>
      <c r="AP44" s="363" t="n">
        <f aca="false">AP43*(1+AV43)</f>
        <v>790207.536367184</v>
      </c>
      <c r="AQ44" s="363" t="n">
        <f aca="false">AQ43*(1+AV43)</f>
        <v>1608141.65295778</v>
      </c>
      <c r="AR44" s="364" t="n">
        <f aca="false">AR43</f>
        <v>0.00797414042890376</v>
      </c>
      <c r="AS44" s="364" t="n">
        <f aca="false">AS43</f>
        <v>0.00447169891704302</v>
      </c>
      <c r="AT44" s="364" t="n">
        <f aca="false">AT43</f>
        <v>0.00643403011000343</v>
      </c>
      <c r="AU44" s="364" t="n">
        <f aca="false">AU43</f>
        <v>0.00565414538740527</v>
      </c>
      <c r="AV44" s="365" t="n">
        <f aca="false">IF($B45&gt;yr_to_wd-1,Retirement_Inputs!$B$19,Retirement_Inputs!$B$9)</f>
        <v>0.075</v>
      </c>
    </row>
    <row r="45" customFormat="false" ht="15" hidden="false" customHeight="false" outlineLevel="0" collapsed="false">
      <c r="A45" s="184" t="n">
        <f aca="false">A44+1</f>
        <v>2062</v>
      </c>
      <c r="B45" s="184" t="n">
        <f aca="false">B44+1</f>
        <v>38</v>
      </c>
      <c r="C45" s="350" t="str">
        <f aca="false">_xlfn.IFNA(HLOOKUP(B45, 'Staggered Goals(All) Planner'!$B$6:$J$13, 8, FALSE()),"")</f>
        <v/>
      </c>
      <c r="D45" s="0" t="str">
        <f aca="false">_xlfn.IFNA(HLOOKUP(B45, 'Staggered Goals(All) Planner'!$B$6:$J$21, 16, FALSE()),"")</f>
        <v/>
      </c>
      <c r="F45" s="350" t="str">
        <f aca="false">_xlfn.IFNA(HLOOKUP(B45, 'Staggered Goals(All) Planner'!$B$28:$J$43, 8, FALSE()),"")</f>
        <v/>
      </c>
      <c r="G45" s="0" t="str">
        <f aca="false">_xlfn.IFNA(HLOOKUP(B45, 'Staggered Goals(All) Planner'!$B$28:$J$43, 16, FALSE()),"")</f>
        <v/>
      </c>
      <c r="I45" s="359" t="n">
        <f aca="false">IF(I44&gt;0,I44*(1+Retirement_Inputs!$B$19),IF((B45&lt;yr_to_wd),0,Retirement_Inputs!$B$16*12))</f>
        <v>11866976.3356195</v>
      </c>
      <c r="J45" s="360" t="n">
        <f aca="false">SUMIF('Staggered Goals(All) Planner'!$B$51:$Z$51,YearlyCashFlow!B45,'Staggered Goals(All) Planner'!$B$58:$Z$58)</f>
        <v>0</v>
      </c>
      <c r="K45" s="14" t="str">
        <f aca="false">_xlfn.IFNA(HLOOKUP(B45,'Staggered Goals(All) Planner'!$B$51:$S$67, 16, FALSE()),"")</f>
        <v/>
      </c>
      <c r="L45" s="359" t="n">
        <f aca="false">SUM(W45:Z45)</f>
        <v>0</v>
      </c>
      <c r="M45" s="350" t="n">
        <f aca="false">IF(Table1[[#This Row],[Yrs to go]]&lt;yr_to_ret, 0, IF(Table1[[#This Row],[Yrs to go]]&gt;time,0,SUM(C45,F45,I45,J45)-Table1[[#This Row],[Yearly Income / Expense from other sources]]))</f>
        <v>11866976.3356195</v>
      </c>
      <c r="N45" s="350" t="n">
        <f aca="false">PV(Retirement_Inputs!$B$20,Table1[[#This Row],[Yrs to go]]-yr_to_ret,,-Table1[[#This Row],[Total Cash Required (funded from the corpus)]])</f>
        <v>1683881.56183987</v>
      </c>
      <c r="O45" s="350" t="n">
        <f aca="false">IF(Table1[[#This Row],[Yrs to go]]&gt;=yr_to_ret, 0, IF(Table1[[#This Row],[Yrs to go]]&gt;time,0,SUM(C45,F45,I45,J45)-Table1[[#This Row],[Yearly Income / Expense from other sources]]))</f>
        <v>0</v>
      </c>
      <c r="W45" s="350" t="n">
        <f aca="false">IF(A45&lt;sr_st1,0,IF(A45&lt;=sr_end1, ((1+sr_rate1)^(A45-sr_st1))*source1*12,0))</f>
        <v>0</v>
      </c>
      <c r="X45" s="350" t="n">
        <f aca="false">IF(A45&lt;sr_st2,0,IF(A45&lt;=sr_end2, ((1+sr_rate2)^(A45-sr_st2))*source2*12,0))</f>
        <v>0</v>
      </c>
      <c r="Y45" s="350" t="n">
        <f aca="false">IF(A45&lt;sr_st3,0,IF(A45&lt;=sr_end3, ((1+sr_rate3)^(A45-sr_st3))*source3*12,0))</f>
        <v>0</v>
      </c>
      <c r="Z45" s="350" t="n">
        <f aca="false">IF(A45&lt;sr_st4,0,IF(A45&lt;=sr_end4, ((1+sr_rate4)^(A45-sr_st4))*source4*12,0))</f>
        <v>0</v>
      </c>
      <c r="AB45" s="362" t="n">
        <f aca="false">A45</f>
        <v>2062</v>
      </c>
      <c r="AC45" s="362" t="n">
        <f aca="false">B45</f>
        <v>38</v>
      </c>
      <c r="AD45" s="366" t="n">
        <f aca="false">AL44</f>
        <v>672265200.032372</v>
      </c>
      <c r="AE45" s="366" t="n">
        <f aca="false">AM44</f>
        <v>72920062.9235506</v>
      </c>
      <c r="AF45" s="366" t="n">
        <f aca="false">AN44</f>
        <v>75719242.7707304</v>
      </c>
      <c r="AG45" s="366" t="n">
        <f aca="false">AO44</f>
        <v>31612717.3198547</v>
      </c>
      <c r="AH45" s="350" t="n">
        <f aca="false">IF($B45&gt;yr_to_ret-1,0,(1+Retirement_Inputs!$B$50)*AH44)</f>
        <v>0</v>
      </c>
      <c r="AI45" s="350" t="n">
        <f aca="false">IF($B45&gt;yr_to_ret-1,0,(1+Retirement_Inputs!$B$50)*AI44)</f>
        <v>0</v>
      </c>
      <c r="AJ45" s="350" t="n">
        <f aca="false">IF($B45&gt;yr_to_ret-1,0,(1+Retirement_Inputs!$B$39)*AJ44)</f>
        <v>0</v>
      </c>
      <c r="AK45" s="350" t="n">
        <f aca="false">IF($B45&gt;yr_to_ret-1,0,(1+0)*AK44)</f>
        <v>0</v>
      </c>
      <c r="AL45" s="350" t="n">
        <f aca="false">FV(AH$5, 12, 0,-AD45)+FV(AH$5,12,-AH45,,1)</f>
        <v>739491720.03561</v>
      </c>
      <c r="AM45" s="350" t="n">
        <f aca="false">FV(AI$5, 12, 0,-AE45)+FV(AI$5,12,-AI45,,1)</f>
        <v>76930666.3843459</v>
      </c>
      <c r="AN45" s="350" t="n">
        <f aca="false">FV(AJ$5, 12, 0,-AF45)+FV(AJ$5,12,-AJ45,,1)</f>
        <v>81776782.1923888</v>
      </c>
      <c r="AO45" s="350" t="n">
        <f aca="false">FV(AK$5, 12, 0,-AG45)+FV(AK$5,12,-AK45,,1)</f>
        <v>33825607.5322446</v>
      </c>
      <c r="AP45" s="363" t="n">
        <f aca="false">AP44*(1+AV44)</f>
        <v>849473.101594722</v>
      </c>
      <c r="AQ45" s="363" t="n">
        <f aca="false">AQ44*(1+AV44)</f>
        <v>1728752.27692961</v>
      </c>
      <c r="AR45" s="364" t="n">
        <f aca="false">AR44</f>
        <v>0.00797414042890376</v>
      </c>
      <c r="AS45" s="364" t="n">
        <f aca="false">AS44</f>
        <v>0.00447169891704302</v>
      </c>
      <c r="AT45" s="364" t="n">
        <f aca="false">AT44</f>
        <v>0.00643403011000343</v>
      </c>
      <c r="AU45" s="364" t="n">
        <f aca="false">AU44</f>
        <v>0.00565414538740527</v>
      </c>
      <c r="AV45" s="365" t="n">
        <f aca="false">IF($B46&gt;yr_to_wd-1,Retirement_Inputs!$B$19,Retirement_Inputs!$B$9)</f>
        <v>0.075</v>
      </c>
    </row>
    <row r="46" customFormat="false" ht="15" hidden="false" customHeight="false" outlineLevel="0" collapsed="false">
      <c r="A46" s="184" t="n">
        <f aca="false">A45+1</f>
        <v>2063</v>
      </c>
      <c r="B46" s="184" t="n">
        <f aca="false">B45+1</f>
        <v>39</v>
      </c>
      <c r="C46" s="350" t="str">
        <f aca="false">_xlfn.IFNA(HLOOKUP(B46, 'Staggered Goals(All) Planner'!$B$6:$J$13, 8, FALSE()),"")</f>
        <v/>
      </c>
      <c r="D46" s="0" t="str">
        <f aca="false">_xlfn.IFNA(HLOOKUP(B46, 'Staggered Goals(All) Planner'!$B$6:$J$21, 16, FALSE()),"")</f>
        <v/>
      </c>
      <c r="F46" s="350" t="str">
        <f aca="false">_xlfn.IFNA(HLOOKUP(B46, 'Staggered Goals(All) Planner'!$B$28:$J$43, 8, FALSE()),"")</f>
        <v/>
      </c>
      <c r="G46" s="0" t="str">
        <f aca="false">_xlfn.IFNA(HLOOKUP(B46, 'Staggered Goals(All) Planner'!$B$28:$J$43, 16, FALSE()),"")</f>
        <v/>
      </c>
      <c r="I46" s="359" t="n">
        <f aca="false">IF(I45&gt;0,I45*(1+Retirement_Inputs!$B$19),IF((B46&lt;yr_to_wd),0,Retirement_Inputs!$B$16*12))</f>
        <v>12756999.5607909</v>
      </c>
      <c r="J46" s="360" t="n">
        <f aca="false">SUMIF('Staggered Goals(All) Planner'!$B$51:$Z$51,YearlyCashFlow!B46,'Staggered Goals(All) Planner'!$B$58:$Z$58)</f>
        <v>0</v>
      </c>
      <c r="K46" s="14" t="str">
        <f aca="false">_xlfn.IFNA(HLOOKUP(B46,'Staggered Goals(All) Planner'!$B$51:$S$67, 16, FALSE()),"")</f>
        <v/>
      </c>
      <c r="L46" s="359" t="n">
        <f aca="false">SUM(W46:Z46)</f>
        <v>0</v>
      </c>
      <c r="M46" s="350" t="n">
        <f aca="false">IF(Table1[[#This Row],[Yrs to go]]&lt;yr_to_ret, 0, IF(Table1[[#This Row],[Yrs to go]]&gt;time,0,SUM(C46,F46,I46,J46)-Table1[[#This Row],[Yearly Income / Expense from other sources]]))</f>
        <v>12756999.5607909</v>
      </c>
      <c r="N46" s="350" t="n">
        <f aca="false">PV(Retirement_Inputs!$B$20,Table1[[#This Row],[Yrs to go]]-yr_to_ret,,-Table1[[#This Row],[Total Cash Required (funded from the corpus)]])</f>
        <v>1683881.56183987</v>
      </c>
      <c r="O46" s="350" t="n">
        <f aca="false">IF(Table1[[#This Row],[Yrs to go]]&gt;=yr_to_ret, 0, IF(Table1[[#This Row],[Yrs to go]]&gt;time,0,SUM(C46,F46,I46,J46)-Table1[[#This Row],[Yearly Income / Expense from other sources]]))</f>
        <v>0</v>
      </c>
      <c r="W46" s="350" t="n">
        <f aca="false">IF(A46&lt;sr_st1,0,IF(A46&lt;=sr_end1, ((1+sr_rate1)^(A46-sr_st1))*source1*12,0))</f>
        <v>0</v>
      </c>
      <c r="X46" s="350" t="n">
        <f aca="false">IF(A46&lt;sr_st2,0,IF(A46&lt;=sr_end2, ((1+sr_rate2)^(A46-sr_st2))*source2*12,0))</f>
        <v>0</v>
      </c>
      <c r="Y46" s="350" t="n">
        <f aca="false">IF(A46&lt;sr_st3,0,IF(A46&lt;=sr_end3, ((1+sr_rate3)^(A46-sr_st3))*source3*12,0))</f>
        <v>0</v>
      </c>
      <c r="Z46" s="350" t="n">
        <f aca="false">IF(A46&lt;sr_st4,0,IF(A46&lt;=sr_end4, ((1+sr_rate4)^(A46-sr_st4))*source4*12,0))</f>
        <v>0</v>
      </c>
      <c r="AB46" s="362" t="n">
        <f aca="false">A46</f>
        <v>2063</v>
      </c>
      <c r="AC46" s="362" t="n">
        <f aca="false">B46</f>
        <v>39</v>
      </c>
      <c r="AD46" s="366" t="n">
        <f aca="false">AL45</f>
        <v>739491720.03561</v>
      </c>
      <c r="AE46" s="366" t="n">
        <f aca="false">AM45</f>
        <v>76930666.3843459</v>
      </c>
      <c r="AF46" s="366" t="n">
        <f aca="false">AN45</f>
        <v>81776782.1923888</v>
      </c>
      <c r="AG46" s="366" t="n">
        <f aca="false">AO45</f>
        <v>33825607.5322446</v>
      </c>
      <c r="AH46" s="350" t="n">
        <f aca="false">IF($B46&gt;yr_to_ret-1,0,(1+Retirement_Inputs!$B$50)*AH45)</f>
        <v>0</v>
      </c>
      <c r="AI46" s="350" t="n">
        <f aca="false">IF($B46&gt;yr_to_ret-1,0,(1+Retirement_Inputs!$B$50)*AI45)</f>
        <v>0</v>
      </c>
      <c r="AJ46" s="350" t="n">
        <f aca="false">IF($B46&gt;yr_to_ret-1,0,(1+Retirement_Inputs!$B$39)*AJ45)</f>
        <v>0</v>
      </c>
      <c r="AK46" s="350" t="n">
        <f aca="false">IF($B46&gt;yr_to_ret-1,0,(1+0)*AK45)</f>
        <v>0</v>
      </c>
      <c r="AL46" s="350" t="n">
        <f aca="false">FV(AH$5, 12, 0,-AD46)+FV(AH$5,12,-AH46,,1)</f>
        <v>813440892.039171</v>
      </c>
      <c r="AM46" s="350" t="n">
        <f aca="false">FV(AI$5, 12, 0,-AE46)+FV(AI$5,12,-AI46,,1)</f>
        <v>81161853.0354849</v>
      </c>
      <c r="AN46" s="350" t="n">
        <f aca="false">FV(AJ$5, 12, 0,-AF46)+FV(AJ$5,12,-AJ46,,1)</f>
        <v>88318924.7677799</v>
      </c>
      <c r="AO46" s="350" t="n">
        <f aca="false">FV(AK$5, 12, 0,-AG46)+FV(AK$5,12,-AK46,,1)</f>
        <v>36193400.0595017</v>
      </c>
      <c r="AP46" s="363" t="n">
        <f aca="false">AP45*(1+AV45)</f>
        <v>913183.584214326</v>
      </c>
      <c r="AQ46" s="363" t="n">
        <f aca="false">AQ45*(1+AV45)</f>
        <v>1858408.69769933</v>
      </c>
      <c r="AR46" s="364" t="n">
        <f aca="false">AR45</f>
        <v>0.00797414042890376</v>
      </c>
      <c r="AS46" s="364" t="n">
        <f aca="false">AS45</f>
        <v>0.00447169891704302</v>
      </c>
      <c r="AT46" s="364" t="n">
        <f aca="false">AT45</f>
        <v>0.00643403011000343</v>
      </c>
      <c r="AU46" s="364" t="n">
        <f aca="false">AU45</f>
        <v>0.00565414538740527</v>
      </c>
      <c r="AV46" s="365" t="n">
        <f aca="false">IF($B47&gt;yr_to_wd-1,Retirement_Inputs!$B$19,Retirement_Inputs!$B$9)</f>
        <v>0.075</v>
      </c>
    </row>
    <row r="47" customFormat="false" ht="15" hidden="false" customHeight="false" outlineLevel="0" collapsed="false">
      <c r="A47" s="184" t="n">
        <f aca="false">A46+1</f>
        <v>2064</v>
      </c>
      <c r="B47" s="184" t="n">
        <f aca="false">B46+1</f>
        <v>40</v>
      </c>
      <c r="C47" s="350" t="str">
        <f aca="false">_xlfn.IFNA(HLOOKUP(B47, 'Staggered Goals(All) Planner'!$B$6:$J$13, 8, FALSE()),"")</f>
        <v/>
      </c>
      <c r="D47" s="0" t="str">
        <f aca="false">_xlfn.IFNA(HLOOKUP(B47, 'Staggered Goals(All) Planner'!$B$6:$J$21, 16, FALSE()),"")</f>
        <v/>
      </c>
      <c r="F47" s="350" t="str">
        <f aca="false">_xlfn.IFNA(HLOOKUP(B47, 'Staggered Goals(All) Planner'!$B$28:$J$43, 8, FALSE()),"")</f>
        <v/>
      </c>
      <c r="G47" s="0" t="str">
        <f aca="false">_xlfn.IFNA(HLOOKUP(B47, 'Staggered Goals(All) Planner'!$B$28:$J$43, 16, FALSE()),"")</f>
        <v/>
      </c>
      <c r="I47" s="359" t="n">
        <f aca="false">IF(I46&gt;0,I46*(1+Retirement_Inputs!$B$19),IF((B47&lt;yr_to_wd),0,Retirement_Inputs!$B$16*12))</f>
        <v>13713774.5278502</v>
      </c>
      <c r="J47" s="360" t="n">
        <f aca="false">SUMIF('Staggered Goals(All) Planner'!$B$51:$Z$51,YearlyCashFlow!B47,'Staggered Goals(All) Planner'!$B$58:$Z$58)</f>
        <v>0</v>
      </c>
      <c r="K47" s="14" t="str">
        <f aca="false">_xlfn.IFNA(HLOOKUP(B47,'Staggered Goals(All) Planner'!$B$51:$S$67, 16, FALSE()),"")</f>
        <v/>
      </c>
      <c r="L47" s="359" t="n">
        <f aca="false">SUM(W47:Z47)</f>
        <v>0</v>
      </c>
      <c r="M47" s="350" t="n">
        <f aca="false">IF(Table1[[#This Row],[Yrs to go]]&lt;yr_to_ret, 0, IF(Table1[[#This Row],[Yrs to go]]&gt;time,0,SUM(C47,F47,I47,J47)-Table1[[#This Row],[Yearly Income / Expense from other sources]]))</f>
        <v>13713774.5278502</v>
      </c>
      <c r="N47" s="350" t="n">
        <f aca="false">PV(Retirement_Inputs!$B$20,Table1[[#This Row],[Yrs to go]]-yr_to_ret,,-Table1[[#This Row],[Total Cash Required (funded from the corpus)]])</f>
        <v>1683881.56183987</v>
      </c>
      <c r="O47" s="350" t="n">
        <f aca="false">IF(Table1[[#This Row],[Yrs to go]]&gt;=yr_to_ret, 0, IF(Table1[[#This Row],[Yrs to go]]&gt;time,0,SUM(C47,F47,I47,J47)-Table1[[#This Row],[Yearly Income / Expense from other sources]]))</f>
        <v>0</v>
      </c>
      <c r="W47" s="350" t="n">
        <f aca="false">IF(A47&lt;sr_st1,0,IF(A47&lt;=sr_end1, ((1+sr_rate1)^(A47-sr_st1))*source1*12,0))</f>
        <v>0</v>
      </c>
      <c r="X47" s="350" t="n">
        <f aca="false">IF(A47&lt;sr_st2,0,IF(A47&lt;=sr_end2, ((1+sr_rate2)^(A47-sr_st2))*source2*12,0))</f>
        <v>0</v>
      </c>
      <c r="Y47" s="350" t="n">
        <f aca="false">IF(A47&lt;sr_st3,0,IF(A47&lt;=sr_end3, ((1+sr_rate3)^(A47-sr_st3))*source3*12,0))</f>
        <v>0</v>
      </c>
      <c r="Z47" s="350" t="n">
        <f aca="false">IF(A47&lt;sr_st4,0,IF(A47&lt;=sr_end4, ((1+sr_rate4)^(A47-sr_st4))*source4*12,0))</f>
        <v>0</v>
      </c>
      <c r="AB47" s="362" t="n">
        <f aca="false">A47</f>
        <v>2064</v>
      </c>
      <c r="AC47" s="362" t="n">
        <f aca="false">B47</f>
        <v>40</v>
      </c>
      <c r="AD47" s="366" t="n">
        <f aca="false">AL46</f>
        <v>813440892.039171</v>
      </c>
      <c r="AE47" s="366" t="n">
        <f aca="false">AM46</f>
        <v>81161853.0354849</v>
      </c>
      <c r="AF47" s="366" t="n">
        <f aca="false">AN46</f>
        <v>88318924.7677799</v>
      </c>
      <c r="AG47" s="366" t="n">
        <f aca="false">AO46</f>
        <v>36193400.0595017</v>
      </c>
      <c r="AH47" s="350" t="n">
        <f aca="false">IF($B47&gt;yr_to_ret-1,0,(1+Retirement_Inputs!$B$50)*AH46)</f>
        <v>0</v>
      </c>
      <c r="AI47" s="350" t="n">
        <f aca="false">IF($B47&gt;yr_to_ret-1,0,(1+Retirement_Inputs!$B$50)*AI46)</f>
        <v>0</v>
      </c>
      <c r="AJ47" s="350" t="n">
        <f aca="false">IF($B47&gt;yr_to_ret-1,0,(1+Retirement_Inputs!$B$39)*AJ46)</f>
        <v>0</v>
      </c>
      <c r="AK47" s="350" t="n">
        <f aca="false">IF($B47&gt;yr_to_ret-1,0,(1+0)*AK46)</f>
        <v>0</v>
      </c>
      <c r="AL47" s="350" t="n">
        <f aca="false">FV(AH$5, 12, 0,-AD47)+FV(AH$5,12,-AH47,,1)</f>
        <v>894784981.243088</v>
      </c>
      <c r="AM47" s="350" t="n">
        <f aca="false">FV(AI$5, 12, 0,-AE47)+FV(AI$5,12,-AI47,,1)</f>
        <v>85625754.9524366</v>
      </c>
      <c r="AN47" s="350" t="n">
        <f aca="false">FV(AJ$5, 12, 0,-AF47)+FV(AJ$5,12,-AJ47,,1)</f>
        <v>95384438.7492023</v>
      </c>
      <c r="AO47" s="350" t="n">
        <f aca="false">FV(AK$5, 12, 0,-AG47)+FV(AK$5,12,-AK47,,1)</f>
        <v>38726938.0636668</v>
      </c>
      <c r="AP47" s="363" t="n">
        <f aca="false">AP46*(1+AV46)</f>
        <v>981672.353030401</v>
      </c>
      <c r="AQ47" s="363" t="n">
        <f aca="false">AQ46*(1+AV46)</f>
        <v>1997789.35002678</v>
      </c>
      <c r="AR47" s="364" t="n">
        <f aca="false">AR46</f>
        <v>0.00797414042890376</v>
      </c>
      <c r="AS47" s="364" t="n">
        <f aca="false">AS46</f>
        <v>0.00447169891704302</v>
      </c>
      <c r="AT47" s="364" t="n">
        <f aca="false">AT46</f>
        <v>0.00643403011000343</v>
      </c>
      <c r="AU47" s="364" t="n">
        <f aca="false">AU46</f>
        <v>0.00565414538740527</v>
      </c>
      <c r="AV47" s="365" t="n">
        <f aca="false">IF($B48&gt;yr_to_wd-1,Retirement_Inputs!$B$19,Retirement_Inputs!$B$9)</f>
        <v>0.075</v>
      </c>
    </row>
    <row r="48" customFormat="false" ht="15" hidden="false" customHeight="false" outlineLevel="0" collapsed="false">
      <c r="A48" s="184" t="n">
        <f aca="false">A47+1</f>
        <v>2065</v>
      </c>
      <c r="B48" s="184" t="n">
        <f aca="false">B47+1</f>
        <v>41</v>
      </c>
      <c r="C48" s="350" t="str">
        <f aca="false">_xlfn.IFNA(HLOOKUP(B48, 'Staggered Goals(All) Planner'!$B$6:$J$13, 8, FALSE()),"")</f>
        <v/>
      </c>
      <c r="D48" s="0" t="str">
        <f aca="false">_xlfn.IFNA(HLOOKUP(B48, 'Staggered Goals(All) Planner'!$B$6:$J$21, 16, FALSE()),"")</f>
        <v/>
      </c>
      <c r="F48" s="350" t="str">
        <f aca="false">_xlfn.IFNA(HLOOKUP(B48, 'Staggered Goals(All) Planner'!$B$28:$J$43, 8, FALSE()),"")</f>
        <v/>
      </c>
      <c r="G48" s="0" t="str">
        <f aca="false">_xlfn.IFNA(HLOOKUP(B48, 'Staggered Goals(All) Planner'!$B$28:$J$43, 16, FALSE()),"")</f>
        <v/>
      </c>
      <c r="I48" s="359" t="n">
        <f aca="false">IF(I47&gt;0,I47*(1+Retirement_Inputs!$B$19),IF((B48&lt;yr_to_wd),0,Retirement_Inputs!$B$16*12))</f>
        <v>14742307.617439</v>
      </c>
      <c r="J48" s="360" t="n">
        <f aca="false">SUMIF('Staggered Goals(All) Planner'!$B$51:$Z$51,YearlyCashFlow!B48,'Staggered Goals(All) Planner'!$B$58:$Z$58)</f>
        <v>0</v>
      </c>
      <c r="K48" s="14" t="str">
        <f aca="false">_xlfn.IFNA(HLOOKUP(B48,'Staggered Goals(All) Planner'!$B$51:$S$67, 16, FALSE()),"")</f>
        <v/>
      </c>
      <c r="L48" s="359" t="n">
        <f aca="false">SUM(W48:Z48)</f>
        <v>0</v>
      </c>
      <c r="M48" s="350" t="n">
        <f aca="false">IF(Table1[[#This Row],[Yrs to go]]&lt;yr_to_ret, 0, IF(Table1[[#This Row],[Yrs to go]]&gt;time,0,SUM(C48,F48,I48,J48)-Table1[[#This Row],[Yearly Income / Expense from other sources]]))</f>
        <v>14742307.617439</v>
      </c>
      <c r="N48" s="350" t="n">
        <f aca="false">PV(Retirement_Inputs!$B$20,Table1[[#This Row],[Yrs to go]]-yr_to_ret,,-Table1[[#This Row],[Total Cash Required (funded from the corpus)]])</f>
        <v>1683881.56183987</v>
      </c>
      <c r="O48" s="350" t="n">
        <f aca="false">IF(Table1[[#This Row],[Yrs to go]]&gt;=yr_to_ret, 0, IF(Table1[[#This Row],[Yrs to go]]&gt;time,0,SUM(C48,F48,I48,J48)-Table1[[#This Row],[Yearly Income / Expense from other sources]]))</f>
        <v>0</v>
      </c>
      <c r="W48" s="350" t="n">
        <f aca="false">IF(A48&lt;sr_st1,0,IF(A48&lt;=sr_end1, ((1+sr_rate1)^(A48-sr_st1))*source1*12,0))</f>
        <v>0</v>
      </c>
      <c r="X48" s="350" t="n">
        <f aca="false">IF(A48&lt;sr_st2,0,IF(A48&lt;=sr_end2, ((1+sr_rate2)^(A48-sr_st2))*source2*12,0))</f>
        <v>0</v>
      </c>
      <c r="Y48" s="350" t="n">
        <f aca="false">IF(A48&lt;sr_st3,0,IF(A48&lt;=sr_end3, ((1+sr_rate3)^(A48-sr_st3))*source3*12,0))</f>
        <v>0</v>
      </c>
      <c r="Z48" s="350" t="n">
        <f aca="false">IF(A48&lt;sr_st4,0,IF(A48&lt;=sr_end4, ((1+sr_rate4)^(A48-sr_st4))*source4*12,0))</f>
        <v>0</v>
      </c>
      <c r="AB48" s="362" t="n">
        <f aca="false">A48</f>
        <v>2065</v>
      </c>
      <c r="AC48" s="362" t="n">
        <f aca="false">B48</f>
        <v>41</v>
      </c>
      <c r="AD48" s="366" t="n">
        <f aca="false">AL47</f>
        <v>894784981.243088</v>
      </c>
      <c r="AE48" s="366" t="n">
        <f aca="false">AM47</f>
        <v>85625754.9524366</v>
      </c>
      <c r="AF48" s="366" t="n">
        <f aca="false">AN47</f>
        <v>95384438.7492023</v>
      </c>
      <c r="AG48" s="366" t="n">
        <f aca="false">AO47</f>
        <v>38726938.0636668</v>
      </c>
      <c r="AH48" s="350" t="n">
        <f aca="false">IF($B48&gt;yr_to_ret-1,0,(1+Retirement_Inputs!$B$50)*AH47)</f>
        <v>0</v>
      </c>
      <c r="AI48" s="350" t="n">
        <f aca="false">IF($B48&gt;yr_to_ret-1,0,(1+Retirement_Inputs!$B$50)*AI47)</f>
        <v>0</v>
      </c>
      <c r="AJ48" s="350" t="n">
        <f aca="false">IF($B48&gt;yr_to_ret-1,0,(1+Retirement_Inputs!$B$39)*AJ47)</f>
        <v>0</v>
      </c>
      <c r="AK48" s="350" t="n">
        <f aca="false">IF($B48&gt;yr_to_ret-1,0,(1+0)*AK47)</f>
        <v>0</v>
      </c>
      <c r="AL48" s="350" t="n">
        <f aca="false">FV(AH$5, 12, 0,-AD48)+FV(AH$5,12,-AH48,,1)</f>
        <v>984263479.367397</v>
      </c>
      <c r="AM48" s="350" t="n">
        <f aca="false">FV(AI$5, 12, 0,-AE48)+FV(AI$5,12,-AI48,,1)</f>
        <v>90335171.4748206</v>
      </c>
      <c r="AN48" s="350" t="n">
        <f aca="false">FV(AJ$5, 12, 0,-AF48)+FV(AJ$5,12,-AJ48,,1)</f>
        <v>103015193.849138</v>
      </c>
      <c r="AO48" s="350" t="n">
        <f aca="false">FV(AK$5, 12, 0,-AG48)+FV(AK$5,12,-AK48,,1)</f>
        <v>41437823.7281235</v>
      </c>
      <c r="AP48" s="363" t="n">
        <f aca="false">AP47*(1+AV47)</f>
        <v>1055297.77950768</v>
      </c>
      <c r="AQ48" s="363" t="n">
        <f aca="false">AQ47*(1+AV47)</f>
        <v>2147623.55127879</v>
      </c>
      <c r="AR48" s="364" t="n">
        <f aca="false">AR47</f>
        <v>0.00797414042890376</v>
      </c>
      <c r="AS48" s="364" t="n">
        <f aca="false">AS47</f>
        <v>0.00447169891704302</v>
      </c>
      <c r="AT48" s="364" t="n">
        <f aca="false">AT47</f>
        <v>0.00643403011000343</v>
      </c>
      <c r="AU48" s="364" t="n">
        <f aca="false">AU47</f>
        <v>0.00565414538740527</v>
      </c>
      <c r="AV48" s="365" t="n">
        <f aca="false">IF($B49&gt;yr_to_wd-1,Retirement_Inputs!$B$19,Retirement_Inputs!$B$9)</f>
        <v>0.075</v>
      </c>
    </row>
    <row r="49" customFormat="false" ht="15" hidden="false" customHeight="false" outlineLevel="0" collapsed="false">
      <c r="A49" s="184" t="n">
        <f aca="false">A48+1</f>
        <v>2066</v>
      </c>
      <c r="B49" s="184" t="n">
        <f aca="false">B48+1</f>
        <v>42</v>
      </c>
      <c r="C49" s="350" t="str">
        <f aca="false">_xlfn.IFNA(HLOOKUP(B49, 'Staggered Goals(All) Planner'!$B$6:$J$13, 8, FALSE()),"")</f>
        <v/>
      </c>
      <c r="D49" s="0" t="str">
        <f aca="false">_xlfn.IFNA(HLOOKUP(B49, 'Staggered Goals(All) Planner'!$B$6:$J$21, 16, FALSE()),"")</f>
        <v/>
      </c>
      <c r="F49" s="350" t="str">
        <f aca="false">_xlfn.IFNA(HLOOKUP(B49, 'Staggered Goals(All) Planner'!$B$28:$J$43, 8, FALSE()),"")</f>
        <v/>
      </c>
      <c r="G49" s="0" t="str">
        <f aca="false">_xlfn.IFNA(HLOOKUP(B49, 'Staggered Goals(All) Planner'!$B$28:$J$43, 16, FALSE()),"")</f>
        <v/>
      </c>
      <c r="I49" s="359" t="n">
        <f aca="false">IF(I48&gt;0,I48*(1+Retirement_Inputs!$B$19),IF((B49&lt;yr_to_wd),0,Retirement_Inputs!$B$16*12))</f>
        <v>15847980.6887469</v>
      </c>
      <c r="J49" s="360" t="n">
        <f aca="false">SUMIF('Staggered Goals(All) Planner'!$B$51:$Z$51,YearlyCashFlow!B49,'Staggered Goals(All) Planner'!$B$58:$Z$58)</f>
        <v>0</v>
      </c>
      <c r="K49" s="14" t="str">
        <f aca="false">_xlfn.IFNA(HLOOKUP(B49,'Staggered Goals(All) Planner'!$B$51:$S$67, 16, FALSE()),"")</f>
        <v/>
      </c>
      <c r="L49" s="359" t="n">
        <f aca="false">SUM(W49:Z49)</f>
        <v>0</v>
      </c>
      <c r="M49" s="350" t="n">
        <f aca="false">IF(Table1[[#This Row],[Yrs to go]]&lt;yr_to_ret, 0, IF(Table1[[#This Row],[Yrs to go]]&gt;time,0,SUM(C49,F49,I49,J49)-Table1[[#This Row],[Yearly Income / Expense from other sources]]))</f>
        <v>15847980.6887469</v>
      </c>
      <c r="N49" s="350" t="n">
        <f aca="false">PV(Retirement_Inputs!$B$20,Table1[[#This Row],[Yrs to go]]-yr_to_ret,,-Table1[[#This Row],[Total Cash Required (funded from the corpus)]])</f>
        <v>1683881.56183987</v>
      </c>
      <c r="O49" s="350" t="n">
        <f aca="false">IF(Table1[[#This Row],[Yrs to go]]&gt;=yr_to_ret, 0, IF(Table1[[#This Row],[Yrs to go]]&gt;time,0,SUM(C49,F49,I49,J49)-Table1[[#This Row],[Yearly Income / Expense from other sources]]))</f>
        <v>0</v>
      </c>
      <c r="W49" s="350" t="n">
        <f aca="false">IF(A49&lt;sr_st1,0,IF(A49&lt;=sr_end1, ((1+sr_rate1)^(A49-sr_st1))*source1*12,0))</f>
        <v>0</v>
      </c>
      <c r="X49" s="350" t="n">
        <f aca="false">IF(A49&lt;sr_st2,0,IF(A49&lt;=sr_end2, ((1+sr_rate2)^(A49-sr_st2))*source2*12,0))</f>
        <v>0</v>
      </c>
      <c r="Y49" s="350" t="n">
        <f aca="false">IF(A49&lt;sr_st3,0,IF(A49&lt;=sr_end3, ((1+sr_rate3)^(A49-sr_st3))*source3*12,0))</f>
        <v>0</v>
      </c>
      <c r="Z49" s="350" t="n">
        <f aca="false">IF(A49&lt;sr_st4,0,IF(A49&lt;=sr_end4, ((1+sr_rate4)^(A49-sr_st4))*source4*12,0))</f>
        <v>0</v>
      </c>
      <c r="AB49" s="362" t="n">
        <f aca="false">A49</f>
        <v>2066</v>
      </c>
      <c r="AC49" s="362" t="n">
        <f aca="false">B49</f>
        <v>42</v>
      </c>
      <c r="AD49" s="366" t="n">
        <f aca="false">AL48</f>
        <v>984263479.367397</v>
      </c>
      <c r="AE49" s="366" t="n">
        <f aca="false">AM48</f>
        <v>90335171.4748206</v>
      </c>
      <c r="AF49" s="366" t="n">
        <f aca="false">AN48</f>
        <v>103015193.849138</v>
      </c>
      <c r="AG49" s="366" t="n">
        <f aca="false">AO48</f>
        <v>41437823.7281235</v>
      </c>
      <c r="AH49" s="350" t="n">
        <f aca="false">IF($B49&gt;yr_to_ret-1,0,(1+Retirement_Inputs!$B$50)*AH48)</f>
        <v>0</v>
      </c>
      <c r="AI49" s="350" t="n">
        <f aca="false">IF($B49&gt;yr_to_ret-1,0,(1+Retirement_Inputs!$B$50)*AI48)</f>
        <v>0</v>
      </c>
      <c r="AJ49" s="350" t="n">
        <f aca="false">IF($B49&gt;yr_to_ret-1,0,(1+Retirement_Inputs!$B$39)*AJ48)</f>
        <v>0</v>
      </c>
      <c r="AK49" s="350" t="n">
        <f aca="false">IF($B49&gt;yr_to_ret-1,0,(1+0)*AK48)</f>
        <v>0</v>
      </c>
      <c r="AL49" s="350" t="n">
        <f aca="false">FV(AH$5, 12, 0,-AD49)+FV(AH$5,12,-AH49,,1)</f>
        <v>1082689827.30414</v>
      </c>
      <c r="AM49" s="350" t="n">
        <f aca="false">FV(AI$5, 12, 0,-AE49)+FV(AI$5,12,-AI49,,1)</f>
        <v>95303605.9059358</v>
      </c>
      <c r="AN49" s="350" t="n">
        <f aca="false">FV(AJ$5, 12, 0,-AF49)+FV(AJ$5,12,-AJ49,,1)</f>
        <v>111256409.357069</v>
      </c>
      <c r="AO49" s="350" t="n">
        <f aca="false">FV(AK$5, 12, 0,-AG49)+FV(AK$5,12,-AK49,,1)</f>
        <v>44338471.3890921</v>
      </c>
      <c r="AP49" s="363" t="n">
        <f aca="false">AP48*(1+AV48)</f>
        <v>1134445.11297076</v>
      </c>
      <c r="AQ49" s="363" t="n">
        <f aca="false">AQ48*(1+AV48)</f>
        <v>2308695.3176247</v>
      </c>
      <c r="AR49" s="364" t="n">
        <f aca="false">AR48</f>
        <v>0.00797414042890376</v>
      </c>
      <c r="AS49" s="364" t="n">
        <f aca="false">AS48</f>
        <v>0.00447169891704302</v>
      </c>
      <c r="AT49" s="364" t="n">
        <f aca="false">AT48</f>
        <v>0.00643403011000343</v>
      </c>
      <c r="AU49" s="364" t="n">
        <f aca="false">AU48</f>
        <v>0.00565414538740527</v>
      </c>
      <c r="AV49" s="365" t="n">
        <f aca="false">IF($B50&gt;yr_to_wd-1,Retirement_Inputs!$B$19,Retirement_Inputs!$B$9)</f>
        <v>0.075</v>
      </c>
    </row>
    <row r="50" customFormat="false" ht="15" hidden="false" customHeight="false" outlineLevel="0" collapsed="false">
      <c r="A50" s="184" t="n">
        <f aca="false">A49+1</f>
        <v>2067</v>
      </c>
      <c r="B50" s="184" t="n">
        <f aca="false">B49+1</f>
        <v>43</v>
      </c>
      <c r="C50" s="350" t="str">
        <f aca="false">_xlfn.IFNA(HLOOKUP(B50, 'Staggered Goals(All) Planner'!$B$6:$J$13, 8, FALSE()),"")</f>
        <v/>
      </c>
      <c r="D50" s="0" t="str">
        <f aca="false">_xlfn.IFNA(HLOOKUP(B50, 'Staggered Goals(All) Planner'!$B$6:$J$21, 16, FALSE()),"")</f>
        <v/>
      </c>
      <c r="F50" s="350" t="str">
        <f aca="false">_xlfn.IFNA(HLOOKUP(B50, 'Staggered Goals(All) Planner'!$B$28:$J$43, 8, FALSE()),"")</f>
        <v/>
      </c>
      <c r="G50" s="0" t="str">
        <f aca="false">_xlfn.IFNA(HLOOKUP(B50, 'Staggered Goals(All) Planner'!$B$28:$J$43, 16, FALSE()),"")</f>
        <v/>
      </c>
      <c r="I50" s="359" t="n">
        <f aca="false">IF(I49&gt;0,I49*(1+Retirement_Inputs!$B$19),IF((B50&lt;yr_to_wd),0,Retirement_Inputs!$B$16*12))</f>
        <v>17036579.240403</v>
      </c>
      <c r="J50" s="360" t="n">
        <f aca="false">SUMIF('Staggered Goals(All) Planner'!$B$51:$Z$51,YearlyCashFlow!B50,'Staggered Goals(All) Planner'!$B$58:$Z$58)</f>
        <v>0</v>
      </c>
      <c r="K50" s="14" t="str">
        <f aca="false">_xlfn.IFNA(HLOOKUP(B50,'Staggered Goals(All) Planner'!$B$51:$S$67, 16, FALSE()),"")</f>
        <v/>
      </c>
      <c r="L50" s="359" t="n">
        <f aca="false">SUM(W50:Z50)</f>
        <v>0</v>
      </c>
      <c r="M50" s="350" t="n">
        <f aca="false">IF(Table1[[#This Row],[Yrs to go]]&lt;yr_to_ret, 0, IF(Table1[[#This Row],[Yrs to go]]&gt;time,0,SUM(C50,F50,I50,J50)-Table1[[#This Row],[Yearly Income / Expense from other sources]]))</f>
        <v>17036579.240403</v>
      </c>
      <c r="N50" s="350" t="n">
        <f aca="false">PV(Retirement_Inputs!$B$20,Table1[[#This Row],[Yrs to go]]-yr_to_ret,,-Table1[[#This Row],[Total Cash Required (funded from the corpus)]])</f>
        <v>1683881.56183987</v>
      </c>
      <c r="O50" s="350" t="n">
        <f aca="false">IF(Table1[[#This Row],[Yrs to go]]&gt;=yr_to_ret, 0, IF(Table1[[#This Row],[Yrs to go]]&gt;time,0,SUM(C50,F50,I50,J50)-Table1[[#This Row],[Yearly Income / Expense from other sources]]))</f>
        <v>0</v>
      </c>
      <c r="W50" s="350" t="n">
        <f aca="false">IF(A50&lt;sr_st1,0,IF(A50&lt;=sr_end1, ((1+sr_rate1)^(A50-sr_st1))*source1*12,0))</f>
        <v>0</v>
      </c>
      <c r="X50" s="350" t="n">
        <f aca="false">IF(A50&lt;sr_st2,0,IF(A50&lt;=sr_end2, ((1+sr_rate2)^(A50-sr_st2))*source2*12,0))</f>
        <v>0</v>
      </c>
      <c r="Y50" s="350" t="n">
        <f aca="false">IF(A50&lt;sr_st3,0,IF(A50&lt;=sr_end3, ((1+sr_rate3)^(A50-sr_st3))*source3*12,0))</f>
        <v>0</v>
      </c>
      <c r="Z50" s="350" t="n">
        <f aca="false">IF(A50&lt;sr_st4,0,IF(A50&lt;=sr_end4, ((1+sr_rate4)^(A50-sr_st4))*source4*12,0))</f>
        <v>0</v>
      </c>
      <c r="AB50" s="362" t="n">
        <f aca="false">A50</f>
        <v>2067</v>
      </c>
      <c r="AC50" s="362" t="n">
        <f aca="false">B50</f>
        <v>43</v>
      </c>
      <c r="AD50" s="366" t="n">
        <f aca="false">AL49</f>
        <v>1082689827.30414</v>
      </c>
      <c r="AE50" s="366" t="n">
        <f aca="false">AM49</f>
        <v>95303605.9059358</v>
      </c>
      <c r="AF50" s="366" t="n">
        <f aca="false">AN49</f>
        <v>111256409.357069</v>
      </c>
      <c r="AG50" s="366" t="n">
        <f aca="false">AO49</f>
        <v>44338471.3890921</v>
      </c>
      <c r="AH50" s="350" t="n">
        <f aca="false">IF($B50&gt;yr_to_ret-1,0,(1+Retirement_Inputs!$B$50)*AH49)</f>
        <v>0</v>
      </c>
      <c r="AI50" s="350" t="n">
        <f aca="false">IF($B50&gt;yr_to_ret-1,0,(1+Retirement_Inputs!$B$50)*AI49)</f>
        <v>0</v>
      </c>
      <c r="AJ50" s="350" t="n">
        <f aca="false">IF($B50&gt;yr_to_ret-1,0,(1+Retirement_Inputs!$B$39)*AJ49)</f>
        <v>0</v>
      </c>
      <c r="AK50" s="350" t="n">
        <f aca="false">IF($B50&gt;yr_to_ret-1,0,(1+0)*AK49)</f>
        <v>0</v>
      </c>
      <c r="AL50" s="350" t="n">
        <f aca="false">FV(AH$5, 12, 0,-AD50)+FV(AH$5,12,-AH50,,1)</f>
        <v>1190958810.03455</v>
      </c>
      <c r="AM50" s="350" t="n">
        <f aca="false">FV(AI$5, 12, 0,-AE50)+FV(AI$5,12,-AI50,,1)</f>
        <v>100545304.230762</v>
      </c>
      <c r="AN50" s="350" t="n">
        <f aca="false">FV(AJ$5, 12, 0,-AF50)+FV(AJ$5,12,-AJ50,,1)</f>
        <v>120156922.105635</v>
      </c>
      <c r="AO50" s="350" t="n">
        <f aca="false">FV(AK$5, 12, 0,-AG50)+FV(AK$5,12,-AK50,,1)</f>
        <v>47442164.3863286</v>
      </c>
      <c r="AP50" s="363" t="n">
        <f aca="false">AP49*(1+AV49)</f>
        <v>1219528.49644356</v>
      </c>
      <c r="AQ50" s="363" t="n">
        <f aca="false">AQ49*(1+AV49)</f>
        <v>2481847.46644655</v>
      </c>
      <c r="AR50" s="364" t="n">
        <f aca="false">AR49</f>
        <v>0.00797414042890376</v>
      </c>
      <c r="AS50" s="364" t="n">
        <f aca="false">AS49</f>
        <v>0.00447169891704302</v>
      </c>
      <c r="AT50" s="364" t="n">
        <f aca="false">AT49</f>
        <v>0.00643403011000343</v>
      </c>
      <c r="AU50" s="364" t="n">
        <f aca="false">AU49</f>
        <v>0.00565414538740527</v>
      </c>
      <c r="AV50" s="365" t="n">
        <f aca="false">IF($B51&gt;yr_to_wd-1,Retirement_Inputs!$B$19,Retirement_Inputs!$B$9)</f>
        <v>0.075</v>
      </c>
    </row>
    <row r="51" customFormat="false" ht="15" hidden="false" customHeight="false" outlineLevel="0" collapsed="false">
      <c r="A51" s="184" t="n">
        <f aca="false">A50+1</f>
        <v>2068</v>
      </c>
      <c r="B51" s="184" t="n">
        <f aca="false">B50+1</f>
        <v>44</v>
      </c>
      <c r="C51" s="350" t="str">
        <f aca="false">_xlfn.IFNA(HLOOKUP(B51, 'Staggered Goals(All) Planner'!$B$6:$J$13, 8, FALSE()),"")</f>
        <v/>
      </c>
      <c r="D51" s="0" t="str">
        <f aca="false">_xlfn.IFNA(HLOOKUP(B51, 'Staggered Goals(All) Planner'!$B$6:$J$21, 16, FALSE()),"")</f>
        <v/>
      </c>
      <c r="F51" s="350" t="str">
        <f aca="false">_xlfn.IFNA(HLOOKUP(B51, 'Staggered Goals(All) Planner'!$B$28:$J$43, 8, FALSE()),"")</f>
        <v/>
      </c>
      <c r="G51" s="0" t="str">
        <f aca="false">_xlfn.IFNA(HLOOKUP(B51, 'Staggered Goals(All) Planner'!$B$28:$J$43, 16, FALSE()),"")</f>
        <v/>
      </c>
      <c r="I51" s="359" t="n">
        <f aca="false">IF(I50&gt;0,I50*(1+Retirement_Inputs!$B$19),IF((B51&lt;yr_to_wd),0,Retirement_Inputs!$B$16*12))</f>
        <v>18314322.6834332</v>
      </c>
      <c r="J51" s="360" t="n">
        <f aca="false">SUMIF('Staggered Goals(All) Planner'!$B$51:$Z$51,YearlyCashFlow!B51,'Staggered Goals(All) Planner'!$B$58:$Z$58)</f>
        <v>0</v>
      </c>
      <c r="K51" s="14" t="str">
        <f aca="false">_xlfn.IFNA(HLOOKUP(B51,'Staggered Goals(All) Planner'!$B$51:$S$67, 16, FALSE()),"")</f>
        <v/>
      </c>
      <c r="L51" s="359" t="n">
        <f aca="false">SUM(W51:Z51)</f>
        <v>0</v>
      </c>
      <c r="M51" s="350" t="n">
        <f aca="false">IF(Table1[[#This Row],[Yrs to go]]&lt;yr_to_ret, 0, IF(Table1[[#This Row],[Yrs to go]]&gt;time,0,SUM(C51,F51,I51,J51)-Table1[[#This Row],[Yearly Income / Expense from other sources]]))</f>
        <v>18314322.6834332</v>
      </c>
      <c r="N51" s="350" t="n">
        <f aca="false">PV(Retirement_Inputs!$B$20,Table1[[#This Row],[Yrs to go]]-yr_to_ret,,-Table1[[#This Row],[Total Cash Required (funded from the corpus)]])</f>
        <v>1683881.56183987</v>
      </c>
      <c r="O51" s="350" t="n">
        <f aca="false">IF(Table1[[#This Row],[Yrs to go]]&gt;=yr_to_ret, 0, IF(Table1[[#This Row],[Yrs to go]]&gt;time,0,SUM(C51,F51,I51,J51)-Table1[[#This Row],[Yearly Income / Expense from other sources]]))</f>
        <v>0</v>
      </c>
      <c r="W51" s="350" t="n">
        <f aca="false">IF(A51&lt;sr_st1,0,IF(A51&lt;=sr_end1, ((1+sr_rate1)^(A51-sr_st1))*source1*12,0))</f>
        <v>0</v>
      </c>
      <c r="X51" s="350" t="n">
        <f aca="false">IF(A51&lt;sr_st2,0,IF(A51&lt;=sr_end2, ((1+sr_rate2)^(A51-sr_st2))*source2*12,0))</f>
        <v>0</v>
      </c>
      <c r="Y51" s="350" t="n">
        <f aca="false">IF(A51&lt;sr_st3,0,IF(A51&lt;=sr_end3, ((1+sr_rate3)^(A51-sr_st3))*source3*12,0))</f>
        <v>0</v>
      </c>
      <c r="Z51" s="350" t="n">
        <f aca="false">IF(A51&lt;sr_st4,0,IF(A51&lt;=sr_end4, ((1+sr_rate4)^(A51-sr_st4))*source4*12,0))</f>
        <v>0</v>
      </c>
      <c r="AB51" s="362" t="n">
        <f aca="false">A51</f>
        <v>2068</v>
      </c>
      <c r="AC51" s="362" t="n">
        <f aca="false">B51</f>
        <v>44</v>
      </c>
      <c r="AD51" s="366" t="n">
        <f aca="false">AL50</f>
        <v>1190958810.03455</v>
      </c>
      <c r="AE51" s="366" t="n">
        <f aca="false">AM50</f>
        <v>100545304.230762</v>
      </c>
      <c r="AF51" s="366" t="n">
        <f aca="false">AN50</f>
        <v>120156922.105635</v>
      </c>
      <c r="AG51" s="366" t="n">
        <f aca="false">AO50</f>
        <v>47442164.3863286</v>
      </c>
      <c r="AH51" s="350" t="n">
        <f aca="false">IF($B51&gt;yr_to_ret-1,0,(1+Retirement_Inputs!$B$50)*AH50)</f>
        <v>0</v>
      </c>
      <c r="AI51" s="350" t="n">
        <f aca="false">IF($B51&gt;yr_to_ret-1,0,(1+Retirement_Inputs!$B$50)*AI50)</f>
        <v>0</v>
      </c>
      <c r="AJ51" s="350" t="n">
        <f aca="false">IF($B51&gt;yr_to_ret-1,0,(1+Retirement_Inputs!$B$39)*AJ50)</f>
        <v>0</v>
      </c>
      <c r="AK51" s="350" t="n">
        <f aca="false">IF($B51&gt;yr_to_ret-1,0,(1+0)*AK50)</f>
        <v>0</v>
      </c>
      <c r="AL51" s="350" t="n">
        <f aca="false">FV(AH$5, 12, 0,-AD51)+FV(AH$5,12,-AH51,,1)</f>
        <v>1310054691.03801</v>
      </c>
      <c r="AM51" s="350" t="n">
        <f aca="false">FV(AI$5, 12, 0,-AE51)+FV(AI$5,12,-AI51,,1)</f>
        <v>106075295.963454</v>
      </c>
      <c r="AN51" s="350" t="n">
        <f aca="false">FV(AJ$5, 12, 0,-AF51)+FV(AJ$5,12,-AJ51,,1)</f>
        <v>129769475.874086</v>
      </c>
      <c r="AO51" s="350" t="n">
        <f aca="false">FV(AK$5, 12, 0,-AG51)+FV(AK$5,12,-AK51,,1)</f>
        <v>50763115.8933716</v>
      </c>
      <c r="AP51" s="363" t="n">
        <f aca="false">AP50*(1+AV50)</f>
        <v>1310993.13367683</v>
      </c>
      <c r="AQ51" s="363" t="n">
        <f aca="false">AQ50*(1+AV50)</f>
        <v>2667986.02643004</v>
      </c>
      <c r="AR51" s="364" t="n">
        <f aca="false">AR50</f>
        <v>0.00797414042890376</v>
      </c>
      <c r="AS51" s="364" t="n">
        <f aca="false">AS50</f>
        <v>0.00447169891704302</v>
      </c>
      <c r="AT51" s="364" t="n">
        <f aca="false">AT50</f>
        <v>0.00643403011000343</v>
      </c>
      <c r="AU51" s="364" t="n">
        <f aca="false">AU50</f>
        <v>0.00565414538740527</v>
      </c>
      <c r="AV51" s="365" t="n">
        <f aca="false">IF($B52&gt;yr_to_wd-1,Retirement_Inputs!$B$19,Retirement_Inputs!$B$9)</f>
        <v>0.075</v>
      </c>
    </row>
    <row r="52" customFormat="false" ht="15" hidden="false" customHeight="false" outlineLevel="0" collapsed="false">
      <c r="A52" s="184" t="n">
        <f aca="false">A51+1</f>
        <v>2069</v>
      </c>
      <c r="B52" s="184" t="n">
        <f aca="false">B51+1</f>
        <v>45</v>
      </c>
      <c r="C52" s="350" t="str">
        <f aca="false">_xlfn.IFNA(HLOOKUP(B52, 'Staggered Goals(All) Planner'!$B$6:$J$13, 8, FALSE()),"")</f>
        <v/>
      </c>
      <c r="D52" s="0" t="str">
        <f aca="false">_xlfn.IFNA(HLOOKUP(B52, 'Staggered Goals(All) Planner'!$B$6:$J$21, 16, FALSE()),"")</f>
        <v/>
      </c>
      <c r="F52" s="350" t="str">
        <f aca="false">_xlfn.IFNA(HLOOKUP(B52, 'Staggered Goals(All) Planner'!$B$28:$J$43, 8, FALSE()),"")</f>
        <v/>
      </c>
      <c r="G52" s="0" t="str">
        <f aca="false">_xlfn.IFNA(HLOOKUP(B52, 'Staggered Goals(All) Planner'!$B$28:$J$43, 16, FALSE()),"")</f>
        <v/>
      </c>
      <c r="I52" s="359" t="n">
        <f aca="false">IF(I51&gt;0,I51*(1+Retirement_Inputs!$B$19),IF((B52&lt;yr_to_wd),0,Retirement_Inputs!$B$16*12))</f>
        <v>19687896.8846907</v>
      </c>
      <c r="J52" s="360" t="n">
        <f aca="false">SUMIF('Staggered Goals(All) Planner'!$B$51:$Z$51,YearlyCashFlow!B52,'Staggered Goals(All) Planner'!$B$58:$Z$58)</f>
        <v>0</v>
      </c>
      <c r="K52" s="14" t="str">
        <f aca="false">_xlfn.IFNA(HLOOKUP(B52,'Staggered Goals(All) Planner'!$B$51:$S$67, 16, FALSE()),"")</f>
        <v/>
      </c>
      <c r="L52" s="359" t="n">
        <f aca="false">SUM(W52:Z52)</f>
        <v>0</v>
      </c>
      <c r="M52" s="350" t="n">
        <f aca="false">IF(Table1[[#This Row],[Yrs to go]]&lt;yr_to_ret, 0, IF(Table1[[#This Row],[Yrs to go]]&gt;time,0,SUM(C52,F52,I52,J52)-Table1[[#This Row],[Yearly Income / Expense from other sources]]))</f>
        <v>19687896.8846907</v>
      </c>
      <c r="N52" s="350" t="n">
        <f aca="false">PV(Retirement_Inputs!$B$20,Table1[[#This Row],[Yrs to go]]-yr_to_ret,,-Table1[[#This Row],[Total Cash Required (funded from the corpus)]])</f>
        <v>1683881.56183987</v>
      </c>
      <c r="O52" s="350" t="n">
        <f aca="false">IF(Table1[[#This Row],[Yrs to go]]&gt;=yr_to_ret, 0, IF(Table1[[#This Row],[Yrs to go]]&gt;time,0,SUM(C52,F52,I52,J52)-Table1[[#This Row],[Yearly Income / Expense from other sources]]))</f>
        <v>0</v>
      </c>
      <c r="W52" s="350" t="n">
        <f aca="false">IF(A52&lt;sr_st1,0,IF(A52&lt;=sr_end1, ((1+sr_rate1)^(A52-sr_st1))*source1*12,0))</f>
        <v>0</v>
      </c>
      <c r="X52" s="350" t="n">
        <f aca="false">IF(A52&lt;sr_st2,0,IF(A52&lt;=sr_end2, ((1+sr_rate2)^(A52-sr_st2))*source2*12,0))</f>
        <v>0</v>
      </c>
      <c r="Y52" s="350" t="n">
        <f aca="false">IF(A52&lt;sr_st3,0,IF(A52&lt;=sr_end3, ((1+sr_rate3)^(A52-sr_st3))*source3*12,0))</f>
        <v>0</v>
      </c>
      <c r="Z52" s="350" t="n">
        <f aca="false">IF(A52&lt;sr_st4,0,IF(A52&lt;=sr_end4, ((1+sr_rate4)^(A52-sr_st4))*source4*12,0))</f>
        <v>0</v>
      </c>
      <c r="AB52" s="362" t="n">
        <f aca="false">A52</f>
        <v>2069</v>
      </c>
      <c r="AC52" s="362" t="n">
        <f aca="false">B52</f>
        <v>45</v>
      </c>
      <c r="AD52" s="366" t="n">
        <f aca="false">AL51</f>
        <v>1310054691.03801</v>
      </c>
      <c r="AE52" s="366" t="n">
        <f aca="false">AM51</f>
        <v>106075295.963454</v>
      </c>
      <c r="AF52" s="366" t="n">
        <f aca="false">AN51</f>
        <v>129769475.874086</v>
      </c>
      <c r="AG52" s="366" t="n">
        <f aca="false">AO51</f>
        <v>50763115.8933716</v>
      </c>
      <c r="AH52" s="350" t="n">
        <f aca="false">IF($B52&gt;yr_to_ret-1,0,(1+Retirement_Inputs!$B$50)*AH51)</f>
        <v>0</v>
      </c>
      <c r="AI52" s="350" t="n">
        <f aca="false">IF($B52&gt;yr_to_ret-1,0,(1+Retirement_Inputs!$B$50)*AI51)</f>
        <v>0</v>
      </c>
      <c r="AJ52" s="350" t="n">
        <f aca="false">IF($B52&gt;yr_to_ret-1,0,(1+Retirement_Inputs!$B$39)*AJ51)</f>
        <v>0</v>
      </c>
      <c r="AK52" s="350" t="n">
        <f aca="false">IF($B52&gt;yr_to_ret-1,0,(1+0)*AK51)</f>
        <v>0</v>
      </c>
      <c r="AL52" s="350" t="n">
        <f aca="false">FV(AH$5, 12, 0,-AD52)+FV(AH$5,12,-AH52,,1)</f>
        <v>1441060160.14181</v>
      </c>
      <c r="AM52" s="350" t="n">
        <f aca="false">FV(AI$5, 12, 0,-AE52)+FV(AI$5,12,-AI52,,1)</f>
        <v>111909437.241444</v>
      </c>
      <c r="AN52" s="350" t="n">
        <f aca="false">FV(AJ$5, 12, 0,-AF52)+FV(AJ$5,12,-AJ52,,1)</f>
        <v>140151033.944013</v>
      </c>
      <c r="AO52" s="350" t="n">
        <f aca="false">FV(AK$5, 12, 0,-AG52)+FV(AK$5,12,-AK52,,1)</f>
        <v>54316534.0059076</v>
      </c>
      <c r="AP52" s="363" t="n">
        <f aca="false">AP51*(1+AV51)</f>
        <v>1409317.61870259</v>
      </c>
      <c r="AQ52" s="363" t="n">
        <f aca="false">AQ51*(1+AV51)</f>
        <v>2868084.9784123</v>
      </c>
      <c r="AR52" s="364" t="n">
        <f aca="false">AR51</f>
        <v>0.00797414042890376</v>
      </c>
      <c r="AS52" s="364" t="n">
        <f aca="false">AS51</f>
        <v>0.00447169891704302</v>
      </c>
      <c r="AT52" s="364" t="n">
        <f aca="false">AT51</f>
        <v>0.00643403011000343</v>
      </c>
      <c r="AU52" s="364" t="n">
        <f aca="false">AU51</f>
        <v>0.00565414538740527</v>
      </c>
      <c r="AV52" s="365" t="n">
        <f aca="false">IF($B53&gt;yr_to_wd-1,Retirement_Inputs!$B$19,Retirement_Inputs!$B$9)</f>
        <v>0.075</v>
      </c>
    </row>
    <row r="53" customFormat="false" ht="15" hidden="false" customHeight="false" outlineLevel="0" collapsed="false">
      <c r="A53" s="184" t="n">
        <f aca="false">A52+1</f>
        <v>2070</v>
      </c>
      <c r="B53" s="184" t="n">
        <f aca="false">B52+1</f>
        <v>46</v>
      </c>
      <c r="C53" s="350" t="str">
        <f aca="false">_xlfn.IFNA(HLOOKUP(B53, 'Staggered Goals(All) Planner'!$B$6:$J$13, 8, FALSE()),"")</f>
        <v/>
      </c>
      <c r="D53" s="0" t="str">
        <f aca="false">_xlfn.IFNA(HLOOKUP(B53, 'Staggered Goals(All) Planner'!$B$6:$J$21, 16, FALSE()),"")</f>
        <v/>
      </c>
      <c r="F53" s="350" t="str">
        <f aca="false">_xlfn.IFNA(HLOOKUP(B53, 'Staggered Goals(All) Planner'!$B$28:$J$43, 8, FALSE()),"")</f>
        <v/>
      </c>
      <c r="G53" s="0" t="str">
        <f aca="false">_xlfn.IFNA(HLOOKUP(B53, 'Staggered Goals(All) Planner'!$B$28:$J$43, 16, FALSE()),"")</f>
        <v/>
      </c>
      <c r="I53" s="359" t="n">
        <f aca="false">IF(I52&gt;0,I52*(1+Retirement_Inputs!$B$19),IF((B53&lt;yr_to_wd),0,Retirement_Inputs!$B$16*12))</f>
        <v>21164489.1510425</v>
      </c>
      <c r="J53" s="360" t="n">
        <f aca="false">SUMIF('Staggered Goals(All) Planner'!$B$51:$Z$51,YearlyCashFlow!B53,'Staggered Goals(All) Planner'!$B$58:$Z$58)</f>
        <v>0</v>
      </c>
      <c r="K53" s="14" t="str">
        <f aca="false">_xlfn.IFNA(HLOOKUP(B53,'Staggered Goals(All) Planner'!$B$51:$S$67, 16, FALSE()),"")</f>
        <v/>
      </c>
      <c r="L53" s="359" t="n">
        <f aca="false">SUM(W53:Z53)</f>
        <v>0</v>
      </c>
      <c r="M53" s="350" t="n">
        <f aca="false">IF(Table1[[#This Row],[Yrs to go]]&lt;yr_to_ret, 0, IF(Table1[[#This Row],[Yrs to go]]&gt;time,0,SUM(C53,F53,I53,J53)-Table1[[#This Row],[Yearly Income / Expense from other sources]]))</f>
        <v>21164489.1510425</v>
      </c>
      <c r="N53" s="350" t="n">
        <f aca="false">PV(Retirement_Inputs!$B$20,Table1[[#This Row],[Yrs to go]]-yr_to_ret,,-Table1[[#This Row],[Total Cash Required (funded from the corpus)]])</f>
        <v>1683881.56183987</v>
      </c>
      <c r="O53" s="350" t="n">
        <f aca="false">IF(Table1[[#This Row],[Yrs to go]]&gt;=yr_to_ret, 0, IF(Table1[[#This Row],[Yrs to go]]&gt;time,0,SUM(C53,F53,I53,J53)-Table1[[#This Row],[Yearly Income / Expense from other sources]]))</f>
        <v>0</v>
      </c>
      <c r="W53" s="350" t="n">
        <f aca="false">IF(A53&lt;sr_st1,0,IF(A53&lt;=sr_end1, ((1+sr_rate1)^(A53-sr_st1))*source1*12,0))</f>
        <v>0</v>
      </c>
      <c r="X53" s="350" t="n">
        <f aca="false">IF(A53&lt;sr_st2,0,IF(A53&lt;=sr_end2, ((1+sr_rate2)^(A53-sr_st2))*source2*12,0))</f>
        <v>0</v>
      </c>
      <c r="Y53" s="350" t="n">
        <f aca="false">IF(A53&lt;sr_st3,0,IF(A53&lt;=sr_end3, ((1+sr_rate3)^(A53-sr_st3))*source3*12,0))</f>
        <v>0</v>
      </c>
      <c r="Z53" s="350" t="n">
        <f aca="false">IF(A53&lt;sr_st4,0,IF(A53&lt;=sr_end4, ((1+sr_rate4)^(A53-sr_st4))*source4*12,0))</f>
        <v>0</v>
      </c>
      <c r="AB53" s="362" t="n">
        <f aca="false">A53</f>
        <v>2070</v>
      </c>
      <c r="AC53" s="362" t="n">
        <f aca="false">B53</f>
        <v>46</v>
      </c>
      <c r="AD53" s="366" t="n">
        <f aca="false">AL52</f>
        <v>1441060160.14181</v>
      </c>
      <c r="AE53" s="366" t="n">
        <f aca="false">AM52</f>
        <v>111909437.241444</v>
      </c>
      <c r="AF53" s="366" t="n">
        <f aca="false">AN52</f>
        <v>140151033.944013</v>
      </c>
      <c r="AG53" s="366" t="n">
        <f aca="false">AO52</f>
        <v>54316534.0059076</v>
      </c>
      <c r="AH53" s="350" t="n">
        <f aca="false">IF($B53&gt;yr_to_ret-1,0,(1+Retirement_Inputs!$B$50)*AH52)</f>
        <v>0</v>
      </c>
      <c r="AI53" s="350" t="n">
        <f aca="false">IF($B53&gt;yr_to_ret-1,0,(1+Retirement_Inputs!$B$50)*AI52)</f>
        <v>0</v>
      </c>
      <c r="AJ53" s="350" t="n">
        <f aca="false">IF($B53&gt;yr_to_ret-1,0,(1+Retirement_Inputs!$B$39)*AJ52)</f>
        <v>0</v>
      </c>
      <c r="AK53" s="350" t="n">
        <f aca="false">IF($B53&gt;yr_to_ret-1,0,(1+0)*AK52)</f>
        <v>0</v>
      </c>
      <c r="AL53" s="350" t="n">
        <f aca="false">FV(AH$5, 12, 0,-AD53)+FV(AH$5,12,-AH53,,1)</f>
        <v>1585166176.15599</v>
      </c>
      <c r="AM53" s="350" t="n">
        <f aca="false">FV(AI$5, 12, 0,-AE53)+FV(AI$5,12,-AI53,,1)</f>
        <v>118064456.289724</v>
      </c>
      <c r="AN53" s="350" t="n">
        <f aca="false">FV(AJ$5, 12, 0,-AF53)+FV(AJ$5,12,-AJ53,,1)</f>
        <v>151363116.659533</v>
      </c>
      <c r="AO53" s="350" t="n">
        <f aca="false">FV(AK$5, 12, 0,-AG53)+FV(AK$5,12,-AK53,,1)</f>
        <v>58118691.3863211</v>
      </c>
      <c r="AP53" s="363" t="n">
        <f aca="false">AP52*(1+AV52)</f>
        <v>1515016.44010529</v>
      </c>
      <c r="AQ53" s="363" t="n">
        <f aca="false">AQ52*(1+AV52)</f>
        <v>3083191.35179322</v>
      </c>
      <c r="AR53" s="364" t="n">
        <f aca="false">AR52</f>
        <v>0.00797414042890376</v>
      </c>
      <c r="AS53" s="364" t="n">
        <f aca="false">AS52</f>
        <v>0.00447169891704302</v>
      </c>
      <c r="AT53" s="364" t="n">
        <f aca="false">AT52</f>
        <v>0.00643403011000343</v>
      </c>
      <c r="AU53" s="364" t="n">
        <f aca="false">AU52</f>
        <v>0.00565414538740527</v>
      </c>
      <c r="AV53" s="365" t="n">
        <f aca="false">IF($B54&gt;yr_to_wd-1,Retirement_Inputs!$B$19,Retirement_Inputs!$B$9)</f>
        <v>0.075</v>
      </c>
    </row>
    <row r="54" customFormat="false" ht="15" hidden="false" customHeight="false" outlineLevel="0" collapsed="false">
      <c r="A54" s="184" t="n">
        <f aca="false">A53+1</f>
        <v>2071</v>
      </c>
      <c r="B54" s="184" t="n">
        <f aca="false">B53+1</f>
        <v>47</v>
      </c>
      <c r="C54" s="350" t="str">
        <f aca="false">_xlfn.IFNA(HLOOKUP(B54, 'Staggered Goals(All) Planner'!$B$6:$J$13, 8, FALSE()),"")</f>
        <v/>
      </c>
      <c r="D54" s="0" t="str">
        <f aca="false">_xlfn.IFNA(HLOOKUP(B54, 'Staggered Goals(All) Planner'!$B$6:$J$21, 16, FALSE()),"")</f>
        <v/>
      </c>
      <c r="F54" s="350" t="str">
        <f aca="false">_xlfn.IFNA(HLOOKUP(B54, 'Staggered Goals(All) Planner'!$B$28:$J$43, 8, FALSE()),"")</f>
        <v/>
      </c>
      <c r="G54" s="0" t="str">
        <f aca="false">_xlfn.IFNA(HLOOKUP(B54, 'Staggered Goals(All) Planner'!$B$28:$J$43, 16, FALSE()),"")</f>
        <v/>
      </c>
      <c r="I54" s="359" t="n">
        <f aca="false">IF(I53&gt;0,I53*(1+Retirement_Inputs!$B$19),IF((B54&lt;yr_to_wd),0,Retirement_Inputs!$B$16*12))</f>
        <v>22751825.8373706</v>
      </c>
      <c r="J54" s="360" t="n">
        <f aca="false">SUMIF('Staggered Goals(All) Planner'!$B$51:$Z$51,YearlyCashFlow!B54,'Staggered Goals(All) Planner'!$B$58:$Z$58)</f>
        <v>0</v>
      </c>
      <c r="K54" s="14" t="str">
        <f aca="false">_xlfn.IFNA(HLOOKUP(B54,'Staggered Goals(All) Planner'!$B$51:$S$67, 16, FALSE()),"")</f>
        <v/>
      </c>
      <c r="L54" s="359" t="n">
        <f aca="false">SUM(W54:Z54)</f>
        <v>0</v>
      </c>
      <c r="M54" s="350" t="n">
        <f aca="false">IF(Table1[[#This Row],[Yrs to go]]&lt;yr_to_ret, 0, IF(Table1[[#This Row],[Yrs to go]]&gt;time,0,SUM(C54,F54,I54,J54)-Table1[[#This Row],[Yearly Income / Expense from other sources]]))</f>
        <v>22751825.8373706</v>
      </c>
      <c r="N54" s="350" t="n">
        <f aca="false">PV(Retirement_Inputs!$B$20,Table1[[#This Row],[Yrs to go]]-yr_to_ret,,-Table1[[#This Row],[Total Cash Required (funded from the corpus)]])</f>
        <v>1683881.56183987</v>
      </c>
      <c r="O54" s="350" t="n">
        <f aca="false">IF(Table1[[#This Row],[Yrs to go]]&gt;=yr_to_ret, 0, IF(Table1[[#This Row],[Yrs to go]]&gt;time,0,SUM(C54,F54,I54,J54)-Table1[[#This Row],[Yearly Income / Expense from other sources]]))</f>
        <v>0</v>
      </c>
      <c r="W54" s="350" t="n">
        <f aca="false">IF(A54&lt;sr_st1,0,IF(A54&lt;=sr_end1, ((1+sr_rate1)^(A54-sr_st1))*source1*12,0))</f>
        <v>0</v>
      </c>
      <c r="X54" s="350" t="n">
        <f aca="false">IF(A54&lt;sr_st2,0,IF(A54&lt;=sr_end2, ((1+sr_rate2)^(A54-sr_st2))*source2*12,0))</f>
        <v>0</v>
      </c>
      <c r="Y54" s="350" t="n">
        <f aca="false">IF(A54&lt;sr_st3,0,IF(A54&lt;=sr_end3, ((1+sr_rate3)^(A54-sr_st3))*source3*12,0))</f>
        <v>0</v>
      </c>
      <c r="Z54" s="350" t="n">
        <f aca="false">IF(A54&lt;sr_st4,0,IF(A54&lt;=sr_end4, ((1+sr_rate4)^(A54-sr_st4))*source4*12,0))</f>
        <v>0</v>
      </c>
      <c r="AB54" s="362" t="n">
        <f aca="false">A54</f>
        <v>2071</v>
      </c>
      <c r="AC54" s="362" t="n">
        <f aca="false">B54</f>
        <v>47</v>
      </c>
      <c r="AD54" s="366" t="n">
        <f aca="false">AL53</f>
        <v>1585166176.15599</v>
      </c>
      <c r="AE54" s="366" t="n">
        <f aca="false">AM53</f>
        <v>118064456.289724</v>
      </c>
      <c r="AF54" s="366" t="n">
        <f aca="false">AN53</f>
        <v>151363116.659533</v>
      </c>
      <c r="AG54" s="366" t="n">
        <f aca="false">AO53</f>
        <v>58118691.3863211</v>
      </c>
      <c r="AH54" s="350" t="n">
        <f aca="false">IF($B54&gt;yr_to_ret-1,0,(1+Retirement_Inputs!$B$50)*AH53)</f>
        <v>0</v>
      </c>
      <c r="AI54" s="350" t="n">
        <f aca="false">IF($B54&gt;yr_to_ret-1,0,(1+Retirement_Inputs!$B$50)*AI53)</f>
        <v>0</v>
      </c>
      <c r="AJ54" s="350" t="n">
        <f aca="false">IF($B54&gt;yr_to_ret-1,0,(1+Retirement_Inputs!$B$39)*AJ53)</f>
        <v>0</v>
      </c>
      <c r="AK54" s="350" t="n">
        <f aca="false">IF($B54&gt;yr_to_ret-1,0,(1+0)*AK53)</f>
        <v>0</v>
      </c>
      <c r="AL54" s="350" t="n">
        <f aca="false">FV(AH$5, 12, 0,-AD54)+FV(AH$5,12,-AH54,,1)</f>
        <v>1743682793.77159</v>
      </c>
      <c r="AM54" s="350" t="n">
        <f aca="false">FV(AI$5, 12, 0,-AE54)+FV(AI$5,12,-AI54,,1)</f>
        <v>124558001.385658</v>
      </c>
      <c r="AN54" s="350" t="n">
        <f aca="false">FV(AJ$5, 12, 0,-AF54)+FV(AJ$5,12,-AJ54,,1)</f>
        <v>163472165.992296</v>
      </c>
      <c r="AO54" s="350" t="n">
        <f aca="false">FV(AK$5, 12, 0,-AG54)+FV(AK$5,12,-AK54,,1)</f>
        <v>62186999.7833636</v>
      </c>
      <c r="AP54" s="363" t="n">
        <f aca="false">AP53*(1+AV53)</f>
        <v>1628642.67311318</v>
      </c>
      <c r="AQ54" s="363" t="n">
        <f aca="false">AQ53*(1+AV53)</f>
        <v>3314430.70317771</v>
      </c>
      <c r="AR54" s="364" t="n">
        <f aca="false">AR53</f>
        <v>0.00797414042890376</v>
      </c>
      <c r="AS54" s="364" t="n">
        <f aca="false">AS53</f>
        <v>0.00447169891704302</v>
      </c>
      <c r="AT54" s="364" t="n">
        <f aca="false">AT53</f>
        <v>0.00643403011000343</v>
      </c>
      <c r="AU54" s="364" t="n">
        <f aca="false">AU53</f>
        <v>0.00565414538740527</v>
      </c>
      <c r="AV54" s="365" t="n">
        <f aca="false">IF($B55&gt;yr_to_wd-1,Retirement_Inputs!$B$19,Retirement_Inputs!$B$9)</f>
        <v>0.075</v>
      </c>
    </row>
    <row r="55" customFormat="false" ht="15" hidden="false" customHeight="false" outlineLevel="0" collapsed="false">
      <c r="A55" s="184" t="n">
        <f aca="false">A54+1</f>
        <v>2072</v>
      </c>
      <c r="B55" s="184" t="n">
        <f aca="false">B54+1</f>
        <v>48</v>
      </c>
      <c r="C55" s="350" t="str">
        <f aca="false">_xlfn.IFNA(HLOOKUP(B55, 'Staggered Goals(All) Planner'!$B$6:$J$13, 8, FALSE()),"")</f>
        <v/>
      </c>
      <c r="D55" s="0" t="str">
        <f aca="false">_xlfn.IFNA(HLOOKUP(B55, 'Staggered Goals(All) Planner'!$B$6:$J$21, 16, FALSE()),"")</f>
        <v/>
      </c>
      <c r="F55" s="350" t="str">
        <f aca="false">_xlfn.IFNA(HLOOKUP(B55, 'Staggered Goals(All) Planner'!$B$28:$J$43, 8, FALSE()),"")</f>
        <v/>
      </c>
      <c r="G55" s="0" t="str">
        <f aca="false">_xlfn.IFNA(HLOOKUP(B55, 'Staggered Goals(All) Planner'!$B$28:$J$43, 16, FALSE()),"")</f>
        <v/>
      </c>
      <c r="I55" s="359" t="n">
        <f aca="false">IF(I54&gt;0,I54*(1+Retirement_Inputs!$B$19),IF((B55&lt;yr_to_wd),0,Retirement_Inputs!$B$16*12))</f>
        <v>24458212.7751734</v>
      </c>
      <c r="J55" s="360" t="n">
        <f aca="false">SUMIF('Staggered Goals(All) Planner'!$B$51:$Z$51,YearlyCashFlow!B55,'Staggered Goals(All) Planner'!$B$58:$Z$58)</f>
        <v>0</v>
      </c>
      <c r="K55" s="14" t="str">
        <f aca="false">_xlfn.IFNA(HLOOKUP(B55,'Staggered Goals(All) Planner'!$B$51:$S$67, 16, FALSE()),"")</f>
        <v/>
      </c>
      <c r="L55" s="359" t="n">
        <f aca="false">SUM(W55:Z55)</f>
        <v>0</v>
      </c>
      <c r="M55" s="350" t="n">
        <f aca="false">IF(Table1[[#This Row],[Yrs to go]]&lt;yr_to_ret, 0, IF(Table1[[#This Row],[Yrs to go]]&gt;time,0,SUM(C55,F55,I55,J55)-Table1[[#This Row],[Yearly Income / Expense from other sources]]))</f>
        <v>24458212.7751734</v>
      </c>
      <c r="N55" s="350" t="n">
        <f aca="false">PV(Retirement_Inputs!$B$20,Table1[[#This Row],[Yrs to go]]-yr_to_ret,,-Table1[[#This Row],[Total Cash Required (funded from the corpus)]])</f>
        <v>1683881.56183987</v>
      </c>
      <c r="O55" s="350" t="n">
        <f aca="false">IF(Table1[[#This Row],[Yrs to go]]&gt;=yr_to_ret, 0, IF(Table1[[#This Row],[Yrs to go]]&gt;time,0,SUM(C55,F55,I55,J55)-Table1[[#This Row],[Yearly Income / Expense from other sources]]))</f>
        <v>0</v>
      </c>
      <c r="W55" s="350" t="n">
        <f aca="false">IF(A55&lt;sr_st1,0,IF(A55&lt;=sr_end1, ((1+sr_rate1)^(A55-sr_st1))*source1*12,0))</f>
        <v>0</v>
      </c>
      <c r="X55" s="350" t="n">
        <f aca="false">IF(A55&lt;sr_st2,0,IF(A55&lt;=sr_end2, ((1+sr_rate2)^(A55-sr_st2))*source2*12,0))</f>
        <v>0</v>
      </c>
      <c r="Y55" s="350" t="n">
        <f aca="false">IF(A55&lt;sr_st3,0,IF(A55&lt;=sr_end3, ((1+sr_rate3)^(A55-sr_st3))*source3*12,0))</f>
        <v>0</v>
      </c>
      <c r="Z55" s="350" t="n">
        <f aca="false">IF(A55&lt;sr_st4,0,IF(A55&lt;=sr_end4, ((1+sr_rate4)^(A55-sr_st4))*source4*12,0))</f>
        <v>0</v>
      </c>
      <c r="AB55" s="362" t="n">
        <f aca="false">A55</f>
        <v>2072</v>
      </c>
      <c r="AC55" s="362" t="n">
        <f aca="false">B55</f>
        <v>48</v>
      </c>
      <c r="AD55" s="366" t="n">
        <f aca="false">AL54</f>
        <v>1743682793.77159</v>
      </c>
      <c r="AE55" s="366" t="n">
        <f aca="false">AM54</f>
        <v>124558001.385658</v>
      </c>
      <c r="AF55" s="366" t="n">
        <f aca="false">AN54</f>
        <v>163472165.992296</v>
      </c>
      <c r="AG55" s="366" t="n">
        <f aca="false">AO54</f>
        <v>62186999.7833636</v>
      </c>
      <c r="AH55" s="350" t="n">
        <f aca="false">IF($B55&gt;yr_to_ret-1,0,(1+Retirement_Inputs!$B$50)*AH54)</f>
        <v>0</v>
      </c>
      <c r="AI55" s="350" t="n">
        <f aca="false">IF($B55&gt;yr_to_ret-1,0,(1+Retirement_Inputs!$B$50)*AI54)</f>
        <v>0</v>
      </c>
      <c r="AJ55" s="350" t="n">
        <f aca="false">IF($B55&gt;yr_to_ret-1,0,(1+Retirement_Inputs!$B$39)*AJ54)</f>
        <v>0</v>
      </c>
      <c r="AK55" s="350" t="n">
        <f aca="false">IF($B55&gt;yr_to_ret-1,0,(1+0)*AK54)</f>
        <v>0</v>
      </c>
      <c r="AL55" s="350" t="n">
        <f aca="false">FV(AH$5, 12, 0,-AD55)+FV(AH$5,12,-AH55,,1)</f>
        <v>1918051073.14875</v>
      </c>
      <c r="AM55" s="350" t="n">
        <f aca="false">FV(AI$5, 12, 0,-AE55)+FV(AI$5,12,-AI55,,1)</f>
        <v>131408691.46187</v>
      </c>
      <c r="AN55" s="350" t="n">
        <f aca="false">FV(AJ$5, 12, 0,-AF55)+FV(AJ$5,12,-AJ55,,1)</f>
        <v>176549939.27168</v>
      </c>
      <c r="AO55" s="350" t="n">
        <f aca="false">FV(AK$5, 12, 0,-AG55)+FV(AK$5,12,-AK55,,1)</f>
        <v>66540089.7681991</v>
      </c>
      <c r="AP55" s="363" t="n">
        <f aca="false">AP54*(1+AV54)</f>
        <v>1750790.87359667</v>
      </c>
      <c r="AQ55" s="363" t="n">
        <f aca="false">AQ54*(1+AV54)</f>
        <v>3563013.00591604</v>
      </c>
      <c r="AR55" s="364" t="n">
        <f aca="false">AR54</f>
        <v>0.00797414042890376</v>
      </c>
      <c r="AS55" s="364" t="n">
        <f aca="false">AS54</f>
        <v>0.00447169891704302</v>
      </c>
      <c r="AT55" s="364" t="n">
        <f aca="false">AT54</f>
        <v>0.00643403011000343</v>
      </c>
      <c r="AU55" s="364" t="n">
        <f aca="false">AU54</f>
        <v>0.00565414538740527</v>
      </c>
      <c r="AV55" s="365" t="n">
        <f aca="false">IF($B56&gt;yr_to_wd-1,Retirement_Inputs!$B$19,Retirement_Inputs!$B$9)</f>
        <v>0.075</v>
      </c>
    </row>
    <row r="56" customFormat="false" ht="15" hidden="false" customHeight="false" outlineLevel="0" collapsed="false">
      <c r="A56" s="184" t="n">
        <f aca="false">A55+1</f>
        <v>2073</v>
      </c>
      <c r="B56" s="184" t="n">
        <f aca="false">B55+1</f>
        <v>49</v>
      </c>
      <c r="C56" s="350" t="str">
        <f aca="false">_xlfn.IFNA(HLOOKUP(B56, 'Staggered Goals(All) Planner'!$B$6:$J$13, 8, FALSE()),"")</f>
        <v/>
      </c>
      <c r="D56" s="0" t="str">
        <f aca="false">_xlfn.IFNA(HLOOKUP(B56, 'Staggered Goals(All) Planner'!$B$6:$J$21, 16, FALSE()),"")</f>
        <v/>
      </c>
      <c r="F56" s="350" t="str">
        <f aca="false">_xlfn.IFNA(HLOOKUP(B56, 'Staggered Goals(All) Planner'!$B$28:$J$43, 8, FALSE()),"")</f>
        <v/>
      </c>
      <c r="I56" s="359" t="n">
        <f aca="false">IF(I55&gt;0,I55*(1+Retirement_Inputs!$B$19),IF((B56&lt;yr_to_wd),0,Retirement_Inputs!$B$16*12))</f>
        <v>26292578.7333114</v>
      </c>
      <c r="J56" s="360" t="n">
        <f aca="false">SUMIF('Staggered Goals(All) Planner'!$B$51:$Z$51,YearlyCashFlow!B56,'Staggered Goals(All) Planner'!$B$58:$Z$58)</f>
        <v>0</v>
      </c>
      <c r="K56" s="14" t="str">
        <f aca="false">_xlfn.IFNA(HLOOKUP(B56,'Staggered Goals(All) Planner'!$B$51:$S$67, 16, FALSE()),"")</f>
        <v/>
      </c>
      <c r="L56" s="359" t="n">
        <f aca="false">SUM(W56:Z56)</f>
        <v>0</v>
      </c>
      <c r="M56" s="350" t="n">
        <f aca="false">IF(Table1[[#This Row],[Yrs to go]]&lt;yr_to_ret, 0, IF(Table1[[#This Row],[Yrs to go]]&gt;time,0,SUM(C56,F56,I56,J56)-Table1[[#This Row],[Yearly Income / Expense from other sources]]))</f>
        <v>26292578.7333114</v>
      </c>
      <c r="N56" s="350" t="n">
        <f aca="false">PV(Retirement_Inputs!$B$20,Table1[[#This Row],[Yrs to go]]-yr_to_ret,,-Table1[[#This Row],[Total Cash Required (funded from the corpus)]])</f>
        <v>1683881.56183987</v>
      </c>
      <c r="O56" s="350" t="n">
        <f aca="false">IF(Table1[[#This Row],[Yrs to go]]&gt;=yr_to_ret, 0, IF(Table1[[#This Row],[Yrs to go]]&gt;time,0,SUM(C56,F56,I56,J56)-Table1[[#This Row],[Yearly Income / Expense from other sources]]))</f>
        <v>0</v>
      </c>
      <c r="W56" s="350" t="n">
        <f aca="false">IF(A56&lt;sr_st1,0,IF(A56&lt;=sr_end1, ((1+sr_rate1)^(A56-sr_st1))*source1*12,0))</f>
        <v>0</v>
      </c>
      <c r="X56" s="350" t="n">
        <f aca="false">IF(A56&lt;sr_st2,0,IF(A56&lt;=sr_end2, ((1+sr_rate2)^(A56-sr_st2))*source2*12,0))</f>
        <v>0</v>
      </c>
      <c r="Y56" s="350" t="n">
        <f aca="false">IF(A56&lt;sr_st3,0,IF(A56&lt;=sr_end3, ((1+sr_rate3)^(A56-sr_st3))*source3*12,0))</f>
        <v>0</v>
      </c>
      <c r="Z56" s="350" t="n">
        <f aca="false">IF(A56&lt;sr_st4,0,IF(A56&lt;=sr_end4, ((1+sr_rate4)^(A56-sr_st4))*source4*12,0))</f>
        <v>0</v>
      </c>
      <c r="AB56" s="362" t="n">
        <f aca="false">A56</f>
        <v>2073</v>
      </c>
      <c r="AC56" s="362" t="n">
        <f aca="false">B56</f>
        <v>49</v>
      </c>
      <c r="AD56" s="366" t="n">
        <f aca="false">AL55</f>
        <v>1918051073.14875</v>
      </c>
      <c r="AE56" s="366" t="n">
        <f aca="false">AM55</f>
        <v>131408691.46187</v>
      </c>
      <c r="AF56" s="366" t="n">
        <f aca="false">AN55</f>
        <v>176549939.27168</v>
      </c>
      <c r="AG56" s="366" t="n">
        <f aca="false">AO55</f>
        <v>66540089.7681991</v>
      </c>
      <c r="AH56" s="350" t="n">
        <f aca="false">IF($B56&gt;yr_to_ret-1,0,(1+Retirement_Inputs!$B$50)*AH55)</f>
        <v>0</v>
      </c>
      <c r="AI56" s="350" t="n">
        <f aca="false">IF($B56&gt;yr_to_ret-1,0,(1+Retirement_Inputs!$B$50)*AI55)</f>
        <v>0</v>
      </c>
      <c r="AJ56" s="350" t="n">
        <f aca="false">IF($B56&gt;yr_to_ret-1,0,(1+Retirement_Inputs!$B$39)*AJ55)</f>
        <v>0</v>
      </c>
      <c r="AK56" s="350" t="n">
        <f aca="false">IF($B56&gt;yr_to_ret-1,0,(1+0)*AK55)</f>
        <v>0</v>
      </c>
      <c r="AL56" s="350" t="n">
        <f aca="false">FV(AH$5, 12, 0,-AD56)+FV(AH$5,12,-AH56,,1)</f>
        <v>2109856180.46362</v>
      </c>
      <c r="AM56" s="350" t="n">
        <f aca="false">FV(AI$5, 12, 0,-AE56)+FV(AI$5,12,-AI56,,1)</f>
        <v>138636169.492273</v>
      </c>
      <c r="AN56" s="350" t="n">
        <f aca="false">FV(AJ$5, 12, 0,-AF56)+FV(AJ$5,12,-AJ56,,1)</f>
        <v>190673934.413414</v>
      </c>
      <c r="AO56" s="350" t="n">
        <f aca="false">FV(AK$5, 12, 0,-AG56)+FV(AK$5,12,-AK56,,1)</f>
        <v>71197896.051973</v>
      </c>
      <c r="AP56" s="363" t="n">
        <f aca="false">AP55*(1+AV55)</f>
        <v>1882100.18911642</v>
      </c>
      <c r="AQ56" s="363" t="n">
        <f aca="false">AQ55*(1+AV55)</f>
        <v>3830238.98135974</v>
      </c>
      <c r="AR56" s="364" t="n">
        <f aca="false">AR55</f>
        <v>0.00797414042890376</v>
      </c>
      <c r="AS56" s="364" t="n">
        <f aca="false">AS55</f>
        <v>0.00447169891704302</v>
      </c>
      <c r="AT56" s="364" t="n">
        <f aca="false">AT55</f>
        <v>0.00643403011000343</v>
      </c>
      <c r="AU56" s="364" t="n">
        <f aca="false">AU55</f>
        <v>0.00565414538740527</v>
      </c>
      <c r="AV56" s="365" t="n">
        <f aca="false">IF($B57&gt;yr_to_wd-1,Retirement_Inputs!$B$19,Retirement_Inputs!$B$9)</f>
        <v>0.075</v>
      </c>
    </row>
    <row r="57" customFormat="false" ht="15" hidden="false" customHeight="false" outlineLevel="0" collapsed="false">
      <c r="A57" s="184" t="n">
        <f aca="false">A56+1</f>
        <v>2074</v>
      </c>
      <c r="B57" s="184" t="n">
        <f aca="false">B56+1</f>
        <v>50</v>
      </c>
      <c r="C57" s="350" t="str">
        <f aca="false">_xlfn.IFNA(HLOOKUP(B57, 'Staggered Goals(All) Planner'!$B$6:$J$13, 8, FALSE()),"")</f>
        <v/>
      </c>
      <c r="D57" s="0" t="str">
        <f aca="false">_xlfn.IFNA(HLOOKUP(B57, 'Staggered Goals(All) Planner'!$B$6:$J$21, 16, FALSE()),"")</f>
        <v/>
      </c>
      <c r="F57" s="350" t="str">
        <f aca="false">_xlfn.IFNA(HLOOKUP(B57, 'Staggered Goals(All) Planner'!$B$28:$J$43, 8, FALSE()),"")</f>
        <v/>
      </c>
      <c r="I57" s="359" t="n">
        <f aca="false">IF(I56&gt;0,I56*(1+Retirement_Inputs!$B$19),IF((B57&lt;yr_to_wd),0,Retirement_Inputs!$B$16*12))</f>
        <v>28264522.1383098</v>
      </c>
      <c r="J57" s="360" t="n">
        <f aca="false">SUMIF('Staggered Goals(All) Planner'!$B$51:$Z$51,YearlyCashFlow!B57,'Staggered Goals(All) Planner'!$B$58:$Z$58)</f>
        <v>0</v>
      </c>
      <c r="K57" s="14" t="str">
        <f aca="false">_xlfn.IFNA(HLOOKUP(B57,'Staggered Goals(All) Planner'!$B$51:$S$67, 16, FALSE()),"")</f>
        <v/>
      </c>
      <c r="L57" s="359" t="n">
        <f aca="false">SUM(W57:Z57)</f>
        <v>0</v>
      </c>
      <c r="M57" s="350" t="n">
        <f aca="false">IF(Table1[[#This Row],[Yrs to go]]&lt;yr_to_ret, 0, IF(Table1[[#This Row],[Yrs to go]]&gt;time,0,SUM(C57,F57,I57,J57)-Table1[[#This Row],[Yearly Income / Expense from other sources]]))</f>
        <v>28264522.1383098</v>
      </c>
      <c r="N57" s="350" t="n">
        <f aca="false">PV(Retirement_Inputs!$B$20,Table1[[#This Row],[Yrs to go]]-yr_to_ret,,-Table1[[#This Row],[Total Cash Required (funded from the corpus)]])</f>
        <v>1683881.56183987</v>
      </c>
      <c r="O57" s="350" t="n">
        <f aca="false">IF(Table1[[#This Row],[Yrs to go]]&gt;=yr_to_ret, 0, IF(Table1[[#This Row],[Yrs to go]]&gt;time,0,SUM(C57,F57,I57,J57)-Table1[[#This Row],[Yearly Income / Expense from other sources]]))</f>
        <v>0</v>
      </c>
      <c r="W57" s="350" t="n">
        <f aca="false">IF(A57&lt;sr_st1,0,IF(A57&lt;=sr_end1, ((1+sr_rate1)^(A57-sr_st1))*source1*12,0))</f>
        <v>0</v>
      </c>
      <c r="X57" s="350" t="n">
        <f aca="false">IF(A57&lt;sr_st2,0,IF(A57&lt;=sr_end2, ((1+sr_rate2)^(A57-sr_st2))*source2*12,0))</f>
        <v>0</v>
      </c>
      <c r="Y57" s="350" t="n">
        <f aca="false">IF(A57&lt;sr_st3,0,IF(A57&lt;=sr_end3, ((1+sr_rate3)^(A57-sr_st3))*source3*12,0))</f>
        <v>0</v>
      </c>
      <c r="Z57" s="350" t="n">
        <f aca="false">IF(A57&lt;sr_st4,0,IF(A57&lt;=sr_end4, ((1+sr_rate4)^(A57-sr_st4))*source4*12,0))</f>
        <v>0</v>
      </c>
      <c r="AB57" s="362" t="n">
        <f aca="false">A57</f>
        <v>2074</v>
      </c>
      <c r="AC57" s="362" t="n">
        <f aca="false">B57</f>
        <v>50</v>
      </c>
      <c r="AD57" s="366" t="n">
        <f aca="false">AL56</f>
        <v>2109856180.46362</v>
      </c>
      <c r="AE57" s="366" t="n">
        <f aca="false">AM56</f>
        <v>138636169.492273</v>
      </c>
      <c r="AF57" s="366" t="n">
        <f aca="false">AN56</f>
        <v>190673934.413414</v>
      </c>
      <c r="AG57" s="366" t="n">
        <f aca="false">AO56</f>
        <v>71197896.051973</v>
      </c>
      <c r="AH57" s="350" t="n">
        <f aca="false">IF($B57&gt;yr_to_ret-1,0,(1+Retirement_Inputs!$B$50)*AH56)</f>
        <v>0</v>
      </c>
      <c r="AI57" s="350" t="n">
        <f aca="false">IF($B57&gt;yr_to_ret-1,0,(1+Retirement_Inputs!$B$50)*AI56)</f>
        <v>0</v>
      </c>
      <c r="AJ57" s="350" t="n">
        <f aca="false">IF($B57&gt;yr_to_ret-1,0,(1+Retirement_Inputs!$B$39)*AJ56)</f>
        <v>0</v>
      </c>
      <c r="AK57" s="350" t="n">
        <f aca="false">IF($B57&gt;yr_to_ret-1,0,(1+0)*AK56)</f>
        <v>0</v>
      </c>
      <c r="AL57" s="350" t="n">
        <f aca="false">FV(AH$5, 12, 0,-AD57)+FV(AH$5,12,-AH57,,1)</f>
        <v>2320841798.50999</v>
      </c>
      <c r="AM57" s="350" t="n">
        <f aca="false">FV(AI$5, 12, 0,-AE57)+FV(AI$5,12,-AI57,,1)</f>
        <v>146261158.814348</v>
      </c>
      <c r="AN57" s="350" t="n">
        <f aca="false">FV(AJ$5, 12, 0,-AF57)+FV(AJ$5,12,-AJ57,,1)</f>
        <v>205927849.166487</v>
      </c>
      <c r="AO57" s="350" t="n">
        <f aca="false">FV(AK$5, 12, 0,-AG57)+FV(AK$5,12,-AK57,,1)</f>
        <v>76181748.7756111</v>
      </c>
      <c r="AP57" s="363" t="n">
        <f aca="false">AP56*(1+AV56)</f>
        <v>2023257.70330015</v>
      </c>
      <c r="AQ57" s="363" t="n">
        <f aca="false">AQ56*(1+AV56)</f>
        <v>4117506.90496172</v>
      </c>
      <c r="AR57" s="364" t="n">
        <f aca="false">AR56</f>
        <v>0.00797414042890376</v>
      </c>
      <c r="AS57" s="364" t="n">
        <f aca="false">AS56</f>
        <v>0.00447169891704302</v>
      </c>
      <c r="AT57" s="364" t="n">
        <f aca="false">AT56</f>
        <v>0.00643403011000343</v>
      </c>
      <c r="AU57" s="364" t="n">
        <f aca="false">AU56</f>
        <v>0.00565414538740527</v>
      </c>
      <c r="AV57" s="365" t="n">
        <f aca="false">IF($B58&gt;yr_to_wd-1,Retirement_Inputs!$B$19,Retirement_Inputs!$B$9)</f>
        <v>0.075</v>
      </c>
    </row>
    <row r="58" customFormat="false" ht="15" hidden="false" customHeight="false" outlineLevel="0" collapsed="false">
      <c r="A58" s="184" t="n">
        <f aca="false">A57+1</f>
        <v>2075</v>
      </c>
      <c r="B58" s="184" t="n">
        <f aca="false">B57+1</f>
        <v>51</v>
      </c>
      <c r="C58" s="350" t="str">
        <f aca="false">_xlfn.IFNA(HLOOKUP(B58, 'Staggered Goals(All) Planner'!$B$6:$J$13, 8, FALSE()),"")</f>
        <v/>
      </c>
      <c r="D58" s="0" t="str">
        <f aca="false">_xlfn.IFNA(HLOOKUP(B58, 'Staggered Goals(All) Planner'!$B$6:$J$21, 16, FALSE()),"")</f>
        <v/>
      </c>
      <c r="F58" s="350" t="str">
        <f aca="false">_xlfn.IFNA(HLOOKUP(B58, 'Staggered Goals(All) Planner'!$B$28:$J$43, 8, FALSE()),"")</f>
        <v/>
      </c>
      <c r="I58" s="359" t="n">
        <f aca="false">IF(I57&gt;0,I57*(1+Retirement_Inputs!$B$19),IF((B58&lt;yr_to_wd),0,Retirement_Inputs!$B$16*12))</f>
        <v>30384361.298683</v>
      </c>
      <c r="J58" s="360" t="n">
        <f aca="false">SUMIF('Staggered Goals(All) Planner'!$B$51:$Z$51,YearlyCashFlow!B58,'Staggered Goals(All) Planner'!$B$58:$Z$58)</f>
        <v>0</v>
      </c>
      <c r="K58" s="14" t="str">
        <f aca="false">_xlfn.IFNA(HLOOKUP(B58,'Staggered Goals(All) Planner'!$B$51:$S$67, 16, FALSE()),"")</f>
        <v/>
      </c>
      <c r="L58" s="359" t="n">
        <f aca="false">SUM(W58:Z58)</f>
        <v>0</v>
      </c>
      <c r="M58" s="350" t="n">
        <f aca="false">IF(Table1[[#This Row],[Yrs to go]]&lt;yr_to_ret, 0, IF(Table1[[#This Row],[Yrs to go]]&gt;time,0,SUM(C58,F58,I58,J58)-Table1[[#This Row],[Yearly Income / Expense from other sources]]))</f>
        <v>30384361.298683</v>
      </c>
      <c r="N58" s="350" t="n">
        <f aca="false">PV(Retirement_Inputs!$B$20,Table1[[#This Row],[Yrs to go]]-yr_to_ret,,-Table1[[#This Row],[Total Cash Required (funded from the corpus)]])</f>
        <v>1683881.56183987</v>
      </c>
      <c r="O58" s="350" t="n">
        <f aca="false">IF(Table1[[#This Row],[Yrs to go]]&gt;=yr_to_ret, 0, IF(Table1[[#This Row],[Yrs to go]]&gt;time,0,SUM(C58,F58,I58,J58)-Table1[[#This Row],[Yearly Income / Expense from other sources]]))</f>
        <v>0</v>
      </c>
      <c r="W58" s="350" t="n">
        <f aca="false">IF(A58&lt;sr_st1,0,IF(A58&lt;=sr_end1, ((1+sr_rate1)^(A58-sr_st1))*source1*12,0))</f>
        <v>0</v>
      </c>
      <c r="X58" s="350" t="n">
        <f aca="false">IF(A58&lt;sr_st2,0,IF(A58&lt;=sr_end2, ((1+sr_rate2)^(A58-sr_st2))*source2*12,0))</f>
        <v>0</v>
      </c>
      <c r="Y58" s="350" t="n">
        <f aca="false">IF(A58&lt;sr_st3,0,IF(A58&lt;=sr_end3, ((1+sr_rate3)^(A58-sr_st3))*source3*12,0))</f>
        <v>0</v>
      </c>
      <c r="Z58" s="350" t="n">
        <f aca="false">IF(A58&lt;sr_st4,0,IF(A58&lt;=sr_end4, ((1+sr_rate4)^(A58-sr_st4))*source4*12,0))</f>
        <v>0</v>
      </c>
      <c r="AB58" s="362" t="n">
        <f aca="false">A58</f>
        <v>2075</v>
      </c>
      <c r="AC58" s="362" t="n">
        <f aca="false">B58</f>
        <v>51</v>
      </c>
      <c r="AD58" s="366" t="n">
        <f aca="false">AL57</f>
        <v>2320841798.50999</v>
      </c>
      <c r="AE58" s="366" t="n">
        <f aca="false">AM57</f>
        <v>146261158.814348</v>
      </c>
      <c r="AF58" s="366" t="n">
        <f aca="false">AN57</f>
        <v>205927849.166487</v>
      </c>
      <c r="AG58" s="366" t="n">
        <f aca="false">AO57</f>
        <v>76181748.7756111</v>
      </c>
      <c r="AH58" s="350" t="n">
        <f aca="false">IF($B58&gt;yr_to_ret-1,0,(1+Retirement_Inputs!$B$50)*AH57)</f>
        <v>0</v>
      </c>
      <c r="AI58" s="350" t="n">
        <f aca="false">IF($B58&gt;yr_to_ret-1,0,(1+Retirement_Inputs!$B$50)*AI57)</f>
        <v>0</v>
      </c>
      <c r="AJ58" s="350" t="n">
        <f aca="false">IF($B58&gt;yr_to_ret-1,0,(1+Retirement_Inputs!$B$39)*AJ57)</f>
        <v>0</v>
      </c>
      <c r="AK58" s="350" t="n">
        <f aca="false">IF($B58&gt;yr_to_ret-1,0,(1+0)*AK57)</f>
        <v>0</v>
      </c>
      <c r="AL58" s="350" t="n">
        <f aca="false">FV(AH$5, 12, 0,-AD58)+FV(AH$5,12,-AH58,,1)</f>
        <v>2552925978.36099</v>
      </c>
      <c r="AM58" s="350" t="n">
        <f aca="false">FV(AI$5, 12, 0,-AE58)+FV(AI$5,12,-AI58,,1)</f>
        <v>154305522.549137</v>
      </c>
      <c r="AN58" s="350" t="n">
        <f aca="false">FV(AJ$5, 12, 0,-AF58)+FV(AJ$5,12,-AJ58,,1)</f>
        <v>222402077.099806</v>
      </c>
      <c r="AO58" s="350" t="n">
        <f aca="false">FV(AK$5, 12, 0,-AG58)+FV(AK$5,12,-AK58,,1)</f>
        <v>81514471.1899039</v>
      </c>
      <c r="AP58" s="363" t="n">
        <f aca="false">AP57*(1+AV57)</f>
        <v>2175002.03104767</v>
      </c>
      <c r="AQ58" s="363" t="n">
        <f aca="false">AQ57*(1+AV57)</f>
        <v>4426319.92283385</v>
      </c>
      <c r="AR58" s="364" t="n">
        <f aca="false">AR57</f>
        <v>0.00797414042890376</v>
      </c>
      <c r="AS58" s="364" t="n">
        <f aca="false">AS57</f>
        <v>0.00447169891704302</v>
      </c>
      <c r="AT58" s="364" t="n">
        <f aca="false">AT57</f>
        <v>0.00643403011000343</v>
      </c>
      <c r="AU58" s="364" t="n">
        <f aca="false">AU57</f>
        <v>0.00565414538740527</v>
      </c>
      <c r="AV58" s="365" t="n">
        <f aca="false">IF($B59&gt;yr_to_wd-1,Retirement_Inputs!$B$19,Retirement_Inputs!$B$9)</f>
        <v>0.075</v>
      </c>
    </row>
    <row r="59" customFormat="false" ht="15" hidden="false" customHeight="false" outlineLevel="0" collapsed="false">
      <c r="A59" s="184" t="n">
        <f aca="false">A58+1</f>
        <v>2076</v>
      </c>
      <c r="B59" s="184" t="n">
        <f aca="false">B58+1</f>
        <v>52</v>
      </c>
      <c r="C59" s="350" t="str">
        <f aca="false">_xlfn.IFNA(HLOOKUP(B59, 'Staggered Goals(All) Planner'!$B$6:$J$13, 8, FALSE()),"")</f>
        <v/>
      </c>
      <c r="D59" s="0" t="str">
        <f aca="false">_xlfn.IFNA(HLOOKUP(B59, 'Staggered Goals(All) Planner'!$B$6:$J$21, 16, FALSE()),"")</f>
        <v/>
      </c>
      <c r="F59" s="350" t="str">
        <f aca="false">_xlfn.IFNA(HLOOKUP(B59, 'Staggered Goals(All) Planner'!$B$28:$J$43, 8, FALSE()),"")</f>
        <v/>
      </c>
      <c r="I59" s="359" t="n">
        <f aca="false">IF(I58&gt;0,I58*(1+Retirement_Inputs!$B$19),IF((B59&lt;yr_to_wd),0,Retirement_Inputs!$B$16*12))</f>
        <v>32663188.3960843</v>
      </c>
      <c r="J59" s="360" t="n">
        <f aca="false">SUMIF('Staggered Goals(All) Planner'!$B$51:$Z$51,YearlyCashFlow!B59,'Staggered Goals(All) Planner'!$B$58:$Z$58)</f>
        <v>0</v>
      </c>
      <c r="K59" s="14" t="str">
        <f aca="false">_xlfn.IFNA(HLOOKUP(B59,'Staggered Goals(All) Planner'!$B$51:$S$67, 16, FALSE()),"")</f>
        <v/>
      </c>
      <c r="L59" s="359" t="n">
        <f aca="false">SUM(W59:Z59)</f>
        <v>0</v>
      </c>
      <c r="M59" s="350" t="n">
        <f aca="false">IF(Table1[[#This Row],[Yrs to go]]&lt;yr_to_ret, 0, IF(Table1[[#This Row],[Yrs to go]]&gt;time,0,SUM(C59,F59,I59,J59)-Table1[[#This Row],[Yearly Income / Expense from other sources]]))</f>
        <v>32663188.3960843</v>
      </c>
      <c r="N59" s="350" t="n">
        <f aca="false">PV(Retirement_Inputs!$B$20,Table1[[#This Row],[Yrs to go]]-yr_to_ret,,-Table1[[#This Row],[Total Cash Required (funded from the corpus)]])</f>
        <v>1683881.56183987</v>
      </c>
      <c r="O59" s="350" t="n">
        <f aca="false">IF(Table1[[#This Row],[Yrs to go]]&gt;=yr_to_ret, 0, IF(Table1[[#This Row],[Yrs to go]]&gt;time,0,SUM(C59,F59,I59,J59)-Table1[[#This Row],[Yearly Income / Expense from other sources]]))</f>
        <v>0</v>
      </c>
      <c r="W59" s="350" t="n">
        <f aca="false">IF(A59&lt;sr_st1,0,IF(A59&lt;=sr_end1, ((1+sr_rate1)^(A59-sr_st1))*source1*12,0))</f>
        <v>0</v>
      </c>
      <c r="X59" s="350" t="n">
        <f aca="false">IF(A59&lt;sr_st2,0,IF(A59&lt;=sr_end2, ((1+sr_rate2)^(A59-sr_st2))*source2*12,0))</f>
        <v>0</v>
      </c>
      <c r="Y59" s="350" t="n">
        <f aca="false">IF(A59&lt;sr_st3,0,IF(A59&lt;=sr_end3, ((1+sr_rate3)^(A59-sr_st3))*source3*12,0))</f>
        <v>0</v>
      </c>
      <c r="Z59" s="350" t="n">
        <f aca="false">IF(A59&lt;sr_st4,0,IF(A59&lt;=sr_end4, ((1+sr_rate4)^(A59-sr_st4))*source4*12,0))</f>
        <v>0</v>
      </c>
      <c r="AB59" s="362" t="n">
        <f aca="false">A59</f>
        <v>2076</v>
      </c>
      <c r="AC59" s="362" t="n">
        <f aca="false">B59</f>
        <v>52</v>
      </c>
      <c r="AD59" s="366" t="n">
        <f aca="false">AL58</f>
        <v>2552925978.36099</v>
      </c>
      <c r="AE59" s="366" t="n">
        <f aca="false">AM58</f>
        <v>154305522.549137</v>
      </c>
      <c r="AF59" s="366" t="n">
        <f aca="false">AN58</f>
        <v>222402077.099806</v>
      </c>
      <c r="AG59" s="366" t="n">
        <f aca="false">AO58</f>
        <v>81514471.1899039</v>
      </c>
      <c r="AH59" s="350" t="n">
        <f aca="false">IF($B59&gt;yr_to_ret-1,0,(1+Retirement_Inputs!$B$50)*AH58)</f>
        <v>0</v>
      </c>
      <c r="AI59" s="350" t="n">
        <f aca="false">IF($B59&gt;yr_to_ret-1,0,(1+Retirement_Inputs!$B$50)*AI58)</f>
        <v>0</v>
      </c>
      <c r="AJ59" s="350" t="n">
        <f aca="false">IF($B59&gt;yr_to_ret-1,0,(1+Retirement_Inputs!$B$39)*AJ58)</f>
        <v>0</v>
      </c>
      <c r="AK59" s="350" t="n">
        <f aca="false">IF($B59&gt;yr_to_ret-1,0,(1+0)*AK58)</f>
        <v>0</v>
      </c>
      <c r="AL59" s="350" t="n">
        <f aca="false">FV(AH$5, 12, 0,-AD59)+FV(AH$5,12,-AH59,,1)</f>
        <v>2808218576.19708</v>
      </c>
      <c r="AM59" s="350" t="n">
        <f aca="false">FV(AI$5, 12, 0,-AE59)+FV(AI$5,12,-AI59,,1)</f>
        <v>162792326.289339</v>
      </c>
      <c r="AN59" s="350" t="n">
        <f aca="false">FV(AJ$5, 12, 0,-AF59)+FV(AJ$5,12,-AJ59,,1)</f>
        <v>240194243.26779</v>
      </c>
      <c r="AO59" s="350" t="n">
        <f aca="false">FV(AK$5, 12, 0,-AG59)+FV(AK$5,12,-AK59,,1)</f>
        <v>87220484.1731972</v>
      </c>
      <c r="AP59" s="363" t="n">
        <f aca="false">AP58*(1+AV58)</f>
        <v>2338127.18337624</v>
      </c>
      <c r="AQ59" s="363" t="n">
        <f aca="false">AQ58*(1+AV58)</f>
        <v>4758293.91704639</v>
      </c>
      <c r="AR59" s="364" t="n">
        <f aca="false">AR58</f>
        <v>0.00797414042890376</v>
      </c>
      <c r="AS59" s="364" t="n">
        <f aca="false">AS58</f>
        <v>0.00447169891704302</v>
      </c>
      <c r="AT59" s="364" t="n">
        <f aca="false">AT58</f>
        <v>0.00643403011000343</v>
      </c>
      <c r="AU59" s="364" t="n">
        <f aca="false">AU58</f>
        <v>0.00565414538740527</v>
      </c>
      <c r="AV59" s="365" t="n">
        <f aca="false">IF($B60&gt;yr_to_wd-1,Retirement_Inputs!$B$19,Retirement_Inputs!$B$9)</f>
        <v>0.075</v>
      </c>
    </row>
    <row r="60" customFormat="false" ht="15" hidden="false" customHeight="false" outlineLevel="0" collapsed="false">
      <c r="A60" s="184" t="n">
        <f aca="false">A59+1</f>
        <v>2077</v>
      </c>
      <c r="B60" s="184" t="n">
        <f aca="false">B59+1</f>
        <v>53</v>
      </c>
      <c r="C60" s="350" t="str">
        <f aca="false">_xlfn.IFNA(HLOOKUP(B60, 'Staggered Goals(All) Planner'!$B$6:$J$13, 8, FALSE()),"")</f>
        <v/>
      </c>
      <c r="D60" s="0" t="str">
        <f aca="false">_xlfn.IFNA(HLOOKUP(B60, 'Staggered Goals(All) Planner'!$B$6:$J$21, 16, FALSE()),"")</f>
        <v/>
      </c>
      <c r="F60" s="350" t="str">
        <f aca="false">_xlfn.IFNA(HLOOKUP(B60, 'Staggered Goals(All) Planner'!$B$28:$J$43, 8, FALSE()),"")</f>
        <v/>
      </c>
      <c r="I60" s="359" t="n">
        <f aca="false">IF(I59&gt;0,I59*(1+Retirement_Inputs!$B$19),IF((B60&lt;yr_to_wd),0,Retirement_Inputs!$B$16*12))</f>
        <v>35112927.5257906</v>
      </c>
      <c r="J60" s="360" t="n">
        <f aca="false">SUMIF('Staggered Goals(All) Planner'!$B$51:$Z$51,YearlyCashFlow!B60,'Staggered Goals(All) Planner'!$B$58:$Z$58)</f>
        <v>0</v>
      </c>
      <c r="K60" s="14" t="str">
        <f aca="false">_xlfn.IFNA(HLOOKUP(B60,'Staggered Goals(All) Planner'!$B$51:$S$67, 16, FALSE()),"")</f>
        <v/>
      </c>
      <c r="L60" s="359" t="n">
        <f aca="false">SUM(W60:Z60)</f>
        <v>0</v>
      </c>
      <c r="M60" s="350" t="n">
        <f aca="false">IF(Table1[[#This Row],[Yrs to go]]&lt;yr_to_ret, 0, IF(Table1[[#This Row],[Yrs to go]]&gt;time,0,SUM(C60,F60,I60,J60)-Table1[[#This Row],[Yearly Income / Expense from other sources]]))</f>
        <v>35112927.5257906</v>
      </c>
      <c r="N60" s="350" t="n">
        <f aca="false">PV(Retirement_Inputs!$B$20,Table1[[#This Row],[Yrs to go]]-yr_to_ret,,-Table1[[#This Row],[Total Cash Required (funded from the corpus)]])</f>
        <v>1683881.56183987</v>
      </c>
      <c r="O60" s="350" t="n">
        <f aca="false">IF(Table1[[#This Row],[Yrs to go]]&gt;=yr_to_ret, 0, IF(Table1[[#This Row],[Yrs to go]]&gt;time,0,SUM(C60,F60,I60,J60)-Table1[[#This Row],[Yearly Income / Expense from other sources]]))</f>
        <v>0</v>
      </c>
      <c r="W60" s="350" t="n">
        <f aca="false">IF(A60&lt;sr_st1,0,IF(A60&lt;=sr_end1, ((1+sr_rate1)^(A60-sr_st1))*source1*12,0))</f>
        <v>0</v>
      </c>
      <c r="X60" s="350" t="n">
        <f aca="false">IF(A60&lt;sr_st2,0,IF(A60&lt;=sr_end2, ((1+sr_rate2)^(A60-sr_st2))*source2*12,0))</f>
        <v>0</v>
      </c>
      <c r="Y60" s="350" t="n">
        <f aca="false">IF(A60&lt;sr_st3,0,IF(A60&lt;=sr_end3, ((1+sr_rate3)^(A60-sr_st3))*source3*12,0))</f>
        <v>0</v>
      </c>
      <c r="Z60" s="350" t="n">
        <f aca="false">IF(A60&lt;sr_st4,0,IF(A60&lt;=sr_end4, ((1+sr_rate4)^(A60-sr_st4))*source4*12,0))</f>
        <v>0</v>
      </c>
      <c r="AB60" s="362" t="n">
        <f aca="false">A60</f>
        <v>2077</v>
      </c>
      <c r="AC60" s="362" t="n">
        <f aca="false">B60</f>
        <v>53</v>
      </c>
      <c r="AD60" s="366" t="n">
        <f aca="false">AL59</f>
        <v>2808218576.19708</v>
      </c>
      <c r="AE60" s="366" t="n">
        <f aca="false">AM59</f>
        <v>162792326.289339</v>
      </c>
      <c r="AF60" s="366" t="n">
        <f aca="false">AN59</f>
        <v>240194243.26779</v>
      </c>
      <c r="AG60" s="366" t="n">
        <f aca="false">AO59</f>
        <v>87220484.1731972</v>
      </c>
      <c r="AH60" s="350" t="n">
        <f aca="false">IF($B60&gt;yr_to_ret-1,0,(1+Retirement_Inputs!$B$50)*AH59)</f>
        <v>0</v>
      </c>
      <c r="AI60" s="350" t="n">
        <f aca="false">IF($B60&gt;yr_to_ret-1,0,(1+Retirement_Inputs!$B$50)*AI59)</f>
        <v>0</v>
      </c>
      <c r="AJ60" s="350" t="n">
        <f aca="false">IF($B60&gt;yr_to_ret-1,0,(1+Retirement_Inputs!$B$39)*AJ59)</f>
        <v>0</v>
      </c>
      <c r="AK60" s="350" t="n">
        <f aca="false">IF($B60&gt;yr_to_ret-1,0,(1+0)*AK59)</f>
        <v>0</v>
      </c>
      <c r="AL60" s="350" t="n">
        <f aca="false">FV(AH$5, 12, 0,-AD60)+FV(AH$5,12,-AH60,,1)</f>
        <v>3089040433.81679</v>
      </c>
      <c r="AM60" s="350" t="n">
        <f aca="false">FV(AI$5, 12, 0,-AE60)+FV(AI$5,12,-AI60,,1)</f>
        <v>171745904.235253</v>
      </c>
      <c r="AN60" s="350" t="n">
        <f aca="false">FV(AJ$5, 12, 0,-AF60)+FV(AJ$5,12,-AJ60,,1)</f>
        <v>259409782.729213</v>
      </c>
      <c r="AO60" s="350" t="n">
        <f aca="false">FV(AK$5, 12, 0,-AG60)+FV(AK$5,12,-AK60,,1)</f>
        <v>93325918.065321</v>
      </c>
      <c r="AP60" s="363" t="n">
        <f aca="false">AP59*(1+AV59)</f>
        <v>2513486.72212946</v>
      </c>
      <c r="AQ60" s="363" t="n">
        <f aca="false">AQ59*(1+AV59)</f>
        <v>5115165.96082487</v>
      </c>
      <c r="AR60" s="364" t="n">
        <f aca="false">AR59</f>
        <v>0.00797414042890376</v>
      </c>
      <c r="AS60" s="364" t="n">
        <f aca="false">AS59</f>
        <v>0.00447169891704302</v>
      </c>
      <c r="AT60" s="364" t="n">
        <f aca="false">AT59</f>
        <v>0.00643403011000343</v>
      </c>
      <c r="AU60" s="364" t="n">
        <f aca="false">AU59</f>
        <v>0.00565414538740527</v>
      </c>
      <c r="AV60" s="365" t="n">
        <f aca="false">IF($B61&gt;yr_to_wd-1,Retirement_Inputs!$B$19,Retirement_Inputs!$B$9)</f>
        <v>0.075</v>
      </c>
    </row>
    <row r="61" customFormat="false" ht="15" hidden="false" customHeight="false" outlineLevel="0" collapsed="false">
      <c r="A61" s="184" t="n">
        <f aca="false">A60+1</f>
        <v>2078</v>
      </c>
      <c r="B61" s="184" t="n">
        <f aca="false">B60+1</f>
        <v>54</v>
      </c>
      <c r="C61" s="350" t="str">
        <f aca="false">_xlfn.IFNA(HLOOKUP(B61, 'Staggered Goals(All) Planner'!$B$6:$J$13, 8, FALSE()),"")</f>
        <v/>
      </c>
      <c r="D61" s="0" t="str">
        <f aca="false">_xlfn.IFNA(HLOOKUP(B61, 'Staggered Goals(All) Planner'!$B$6:$J$21, 16, FALSE()),"")</f>
        <v/>
      </c>
      <c r="F61" s="350" t="str">
        <f aca="false">_xlfn.IFNA(HLOOKUP(B61, 'Staggered Goals(All) Planner'!$B$28:$J$43, 8, FALSE()),"")</f>
        <v/>
      </c>
      <c r="I61" s="359" t="n">
        <f aca="false">IF(I60&gt;0,I60*(1+Retirement_Inputs!$B$19),IF((B61&lt;yr_to_wd),0,Retirement_Inputs!$B$16*12))</f>
        <v>37746397.0902249</v>
      </c>
      <c r="J61" s="360" t="n">
        <f aca="false">SUMIF('Staggered Goals(All) Planner'!$B$51:$Z$51,YearlyCashFlow!B61,'Staggered Goals(All) Planner'!$B$58:$Z$58)</f>
        <v>0</v>
      </c>
      <c r="K61" s="14" t="str">
        <f aca="false">_xlfn.IFNA(HLOOKUP(B61,'Staggered Goals(All) Planner'!$B$51:$S$67, 16, FALSE()),"")</f>
        <v/>
      </c>
      <c r="L61" s="359" t="n">
        <f aca="false">SUM(W61:Z61)</f>
        <v>0</v>
      </c>
      <c r="M61" s="350" t="n">
        <f aca="false">IF(Table1[[#This Row],[Yrs to go]]&lt;yr_to_ret, 0, IF(Table1[[#This Row],[Yrs to go]]&gt;time,0,SUM(C61,F61,I61,J61)-Table1[[#This Row],[Yearly Income / Expense from other sources]]))</f>
        <v>37746397.0902249</v>
      </c>
      <c r="N61" s="350" t="n">
        <f aca="false">PV(Retirement_Inputs!$B$20,Table1[[#This Row],[Yrs to go]]-yr_to_ret,,-Table1[[#This Row],[Total Cash Required (funded from the corpus)]])</f>
        <v>1683881.56183987</v>
      </c>
      <c r="O61" s="350" t="n">
        <f aca="false">IF(Table1[[#This Row],[Yrs to go]]&gt;=yr_to_ret, 0, IF(Table1[[#This Row],[Yrs to go]]&gt;time,0,SUM(C61,F61,I61,J61)-Table1[[#This Row],[Yearly Income / Expense from other sources]]))</f>
        <v>0</v>
      </c>
      <c r="W61" s="350" t="n">
        <f aca="false">IF(A61&lt;sr_st1,0,IF(A61&lt;=sr_end1, ((1+sr_rate1)^(A61-sr_st1))*source1*12,0))</f>
        <v>0</v>
      </c>
      <c r="X61" s="350" t="n">
        <f aca="false">IF(A61&lt;sr_st2,0,IF(A61&lt;=sr_end2, ((1+sr_rate2)^(A61-sr_st2))*source2*12,0))</f>
        <v>0</v>
      </c>
      <c r="Y61" s="350" t="n">
        <f aca="false">IF(A61&lt;sr_st3,0,IF(A61&lt;=sr_end3, ((1+sr_rate3)^(A61-sr_st3))*source3*12,0))</f>
        <v>0</v>
      </c>
      <c r="Z61" s="350" t="n">
        <f aca="false">IF(A61&lt;sr_st4,0,IF(A61&lt;=sr_end4, ((1+sr_rate4)^(A61-sr_st4))*source4*12,0))</f>
        <v>0</v>
      </c>
      <c r="AB61" s="362" t="n">
        <f aca="false">A61</f>
        <v>2078</v>
      </c>
      <c r="AC61" s="362" t="n">
        <f aca="false">B61</f>
        <v>54</v>
      </c>
      <c r="AD61" s="366" t="n">
        <f aca="false">AL60</f>
        <v>3089040433.81679</v>
      </c>
      <c r="AE61" s="366" t="n">
        <f aca="false">AM60</f>
        <v>171745904.235253</v>
      </c>
      <c r="AF61" s="366" t="n">
        <f aca="false">AN60</f>
        <v>259409782.729213</v>
      </c>
      <c r="AG61" s="366" t="n">
        <f aca="false">AO60</f>
        <v>93325918.065321</v>
      </c>
      <c r="AH61" s="350" t="n">
        <f aca="false">IF($B61&gt;yr_to_ret-1,0,(1+Retirement_Inputs!$B$50)*AH60)</f>
        <v>0</v>
      </c>
      <c r="AI61" s="350" t="n">
        <f aca="false">IF($B61&gt;yr_to_ret-1,0,(1+Retirement_Inputs!$B$50)*AI60)</f>
        <v>0</v>
      </c>
      <c r="AJ61" s="350" t="n">
        <f aca="false">IF($B61&gt;yr_to_ret-1,0,(1+Retirement_Inputs!$B$39)*AJ60)</f>
        <v>0</v>
      </c>
      <c r="AK61" s="350" t="n">
        <f aca="false">IF($B61&gt;yr_to_ret-1,0,(1+0)*AK60)</f>
        <v>0</v>
      </c>
      <c r="AL61" s="350" t="n">
        <f aca="false">FV(AH$5, 12, 0,-AD61)+FV(AH$5,12,-AH61,,1)</f>
        <v>3397944477.19847</v>
      </c>
      <c r="AM61" s="350" t="n">
        <f aca="false">FV(AI$5, 12, 0,-AE61)+FV(AI$5,12,-AI61,,1)</f>
        <v>181191928.968192</v>
      </c>
      <c r="AN61" s="350" t="n">
        <f aca="false">FV(AJ$5, 12, 0,-AF61)+FV(AJ$5,12,-AJ61,,1)</f>
        <v>280162565.34755</v>
      </c>
      <c r="AO61" s="350" t="n">
        <f aca="false">FV(AK$5, 12, 0,-AG61)+FV(AK$5,12,-AK61,,1)</f>
        <v>99858732.3298935</v>
      </c>
      <c r="AP61" s="363" t="n">
        <f aca="false">AP60*(1+AV60)</f>
        <v>2701998.22628917</v>
      </c>
      <c r="AQ61" s="363" t="n">
        <f aca="false">AQ60*(1+AV60)</f>
        <v>5498803.40788673</v>
      </c>
      <c r="AR61" s="364" t="n">
        <f aca="false">AR60</f>
        <v>0.00797414042890376</v>
      </c>
      <c r="AS61" s="364" t="n">
        <f aca="false">AS60</f>
        <v>0.00447169891704302</v>
      </c>
      <c r="AT61" s="364" t="n">
        <f aca="false">AT60</f>
        <v>0.00643403011000343</v>
      </c>
      <c r="AU61" s="364" t="n">
        <f aca="false">AU60</f>
        <v>0.00565414538740527</v>
      </c>
      <c r="AV61" s="365" t="n">
        <f aca="false">IF($B62&gt;yr_to_wd-1,Retirement_Inputs!$B$19,Retirement_Inputs!$B$9)</f>
        <v>0.075</v>
      </c>
    </row>
    <row r="62" customFormat="false" ht="15" hidden="false" customHeight="false" outlineLevel="0" collapsed="false">
      <c r="A62" s="184" t="n">
        <f aca="false">A61+1</f>
        <v>2079</v>
      </c>
      <c r="B62" s="184" t="n">
        <f aca="false">B61+1</f>
        <v>55</v>
      </c>
      <c r="C62" s="350" t="str">
        <f aca="false">_xlfn.IFNA(HLOOKUP(B62, 'Staggered Goals(All) Planner'!$B$6:$J$13, 8, FALSE()),"")</f>
        <v/>
      </c>
      <c r="D62" s="0" t="str">
        <f aca="false">_xlfn.IFNA(HLOOKUP(B62, 'Staggered Goals(All) Planner'!$B$6:$J$21, 16, FALSE()),"")</f>
        <v/>
      </c>
      <c r="F62" s="350" t="str">
        <f aca="false">_xlfn.IFNA(HLOOKUP(B62, 'Staggered Goals(All) Planner'!$B$28:$J$43, 8, FALSE()),"")</f>
        <v/>
      </c>
      <c r="I62" s="359" t="n">
        <f aca="false">IF(I61&gt;0,I61*(1+Retirement_Inputs!$B$19),IF((B62&lt;yr_to_wd),0,Retirement_Inputs!$B$16*12))</f>
        <v>40577376.8719917</v>
      </c>
      <c r="J62" s="360" t="n">
        <f aca="false">SUMIF('Staggered Goals(All) Planner'!$B$51:$Z$51,YearlyCashFlow!B62,'Staggered Goals(All) Planner'!$B$58:$Z$58)</f>
        <v>0</v>
      </c>
      <c r="K62" s="14" t="str">
        <f aca="false">_xlfn.IFNA(HLOOKUP(B62,'Staggered Goals(All) Planner'!$B$51:$S$67, 16, FALSE()),"")</f>
        <v/>
      </c>
      <c r="L62" s="359" t="n">
        <f aca="false">SUM(W62:Z62)</f>
        <v>0</v>
      </c>
      <c r="M62" s="350" t="n">
        <f aca="false">IF(Table1[[#This Row],[Yrs to go]]&lt;yr_to_ret, 0, IF(Table1[[#This Row],[Yrs to go]]&gt;time,0,SUM(C62,F62,I62,J62)-Table1[[#This Row],[Yearly Income / Expense from other sources]]))</f>
        <v>40577376.8719917</v>
      </c>
      <c r="N62" s="350" t="n">
        <f aca="false">PV(Retirement_Inputs!$B$20,Table1[[#This Row],[Yrs to go]]-yr_to_ret,,-Table1[[#This Row],[Total Cash Required (funded from the corpus)]])</f>
        <v>1683881.56183987</v>
      </c>
      <c r="O62" s="350" t="n">
        <f aca="false">IF(Table1[[#This Row],[Yrs to go]]&gt;=yr_to_ret, 0, IF(Table1[[#This Row],[Yrs to go]]&gt;time,0,SUM(C62,F62,I62,J62)-Table1[[#This Row],[Yearly Income / Expense from other sources]]))</f>
        <v>0</v>
      </c>
      <c r="W62" s="350" t="n">
        <f aca="false">IF(A62&lt;sr_st1,0,IF(A62&lt;=sr_end1, ((1+sr_rate1)^(A62-sr_st1))*source1*12,0))</f>
        <v>0</v>
      </c>
      <c r="X62" s="350" t="n">
        <f aca="false">IF(A62&lt;sr_st2,0,IF(A62&lt;=sr_end2, ((1+sr_rate2)^(A62-sr_st2))*source2*12,0))</f>
        <v>0</v>
      </c>
      <c r="Y62" s="350" t="n">
        <f aca="false">IF(A62&lt;sr_st3,0,IF(A62&lt;=sr_end3, ((1+sr_rate3)^(A62-sr_st3))*source3*12,0))</f>
        <v>0</v>
      </c>
      <c r="Z62" s="350" t="n">
        <f aca="false">IF(A62&lt;sr_st4,0,IF(A62&lt;=sr_end4, ((1+sr_rate4)^(A62-sr_st4))*source4*12,0))</f>
        <v>0</v>
      </c>
      <c r="AB62" s="362" t="n">
        <f aca="false">A62</f>
        <v>2079</v>
      </c>
      <c r="AC62" s="362" t="n">
        <f aca="false">B62</f>
        <v>55</v>
      </c>
      <c r="AD62" s="366" t="n">
        <f aca="false">AL61</f>
        <v>3397944477.19847</v>
      </c>
      <c r="AE62" s="366" t="n">
        <f aca="false">AM61</f>
        <v>181191928.968192</v>
      </c>
      <c r="AF62" s="366" t="n">
        <f aca="false">AN61</f>
        <v>280162565.34755</v>
      </c>
      <c r="AG62" s="366" t="n">
        <f aca="false">AO61</f>
        <v>99858732.3298935</v>
      </c>
      <c r="AH62" s="350" t="n">
        <f aca="false">IF($B62&gt;yr_to_ret-1,0,(1+Retirement_Inputs!$B$50)*AH61)</f>
        <v>0</v>
      </c>
      <c r="AI62" s="350" t="n">
        <f aca="false">IF($B62&gt;yr_to_ret-1,0,(1+Retirement_Inputs!$B$50)*AI61)</f>
        <v>0</v>
      </c>
      <c r="AJ62" s="350" t="n">
        <f aca="false">IF($B62&gt;yr_to_ret-1,0,(1+Retirement_Inputs!$B$39)*AJ61)</f>
        <v>0</v>
      </c>
      <c r="AK62" s="350" t="n">
        <f aca="false">IF($B62&gt;yr_to_ret-1,0,(1+0)*AK61)</f>
        <v>0</v>
      </c>
      <c r="AL62" s="350" t="n">
        <f aca="false">FV(AH$5, 12, 0,-AD62)+FV(AH$5,12,-AH62,,1)</f>
        <v>3737738924.91832</v>
      </c>
      <c r="AM62" s="350" t="n">
        <f aca="false">FV(AI$5, 12, 0,-AE62)+FV(AI$5,12,-AI62,,1)</f>
        <v>191157485.061442</v>
      </c>
      <c r="AN62" s="350" t="n">
        <f aca="false">FV(AJ$5, 12, 0,-AF62)+FV(AJ$5,12,-AJ62,,1)</f>
        <v>302575570.575354</v>
      </c>
      <c r="AO62" s="350" t="n">
        <f aca="false">FV(AK$5, 12, 0,-AG62)+FV(AK$5,12,-AK62,,1)</f>
        <v>106848843.592986</v>
      </c>
      <c r="AP62" s="363" t="n">
        <f aca="false">AP61*(1+AV61)</f>
        <v>2904648.09326086</v>
      </c>
      <c r="AQ62" s="363" t="n">
        <f aca="false">AQ61*(1+AV61)</f>
        <v>5911213.66347824</v>
      </c>
      <c r="AR62" s="364" t="n">
        <f aca="false">AR61</f>
        <v>0.00797414042890376</v>
      </c>
      <c r="AS62" s="364" t="n">
        <f aca="false">AS61</f>
        <v>0.00447169891704302</v>
      </c>
      <c r="AT62" s="364" t="n">
        <f aca="false">AT61</f>
        <v>0.00643403011000343</v>
      </c>
      <c r="AU62" s="364" t="n">
        <f aca="false">AU61</f>
        <v>0.00565414538740527</v>
      </c>
      <c r="AV62" s="365" t="n">
        <f aca="false">IF($B63&gt;yr_to_wd-1,Retirement_Inputs!$B$19,Retirement_Inputs!$B$9)</f>
        <v>0.075</v>
      </c>
    </row>
    <row r="63" customFormat="false" ht="15" hidden="false" customHeight="false" outlineLevel="0" collapsed="false">
      <c r="A63" s="184" t="n">
        <f aca="false">A62+1</f>
        <v>2080</v>
      </c>
      <c r="B63" s="184" t="n">
        <f aca="false">B62+1</f>
        <v>56</v>
      </c>
      <c r="C63" s="350" t="str">
        <f aca="false">_xlfn.IFNA(HLOOKUP(B63, 'Staggered Goals(All) Planner'!$B$6:$J$13, 8, FALSE()),"")</f>
        <v/>
      </c>
      <c r="D63" s="0" t="str">
        <f aca="false">_xlfn.IFNA(HLOOKUP(B63, 'Staggered Goals(All) Planner'!$B$6:$J$21, 16, FALSE()),"")</f>
        <v/>
      </c>
      <c r="F63" s="350" t="str">
        <f aca="false">_xlfn.IFNA(HLOOKUP(B63, 'Staggered Goals(All) Planner'!$B$28:$J$43, 8, FALSE()),"")</f>
        <v/>
      </c>
      <c r="I63" s="359" t="n">
        <f aca="false">IF(I62&gt;0,I62*(1+Retirement_Inputs!$B$19),IF((B63&lt;yr_to_wd),0,Retirement_Inputs!$B$16*12))</f>
        <v>43620680.1373911</v>
      </c>
      <c r="J63" s="360" t="n">
        <f aca="false">SUMIF('Staggered Goals(All) Planner'!$B$51:$Z$51,YearlyCashFlow!B63,'Staggered Goals(All) Planner'!$B$58:$Z$58)</f>
        <v>0</v>
      </c>
      <c r="K63" s="14" t="str">
        <f aca="false">_xlfn.IFNA(HLOOKUP(B63,'Staggered Goals(All) Planner'!$B$51:$S$67, 16, FALSE()),"")</f>
        <v/>
      </c>
      <c r="L63" s="359" t="n">
        <f aca="false">SUM(W63:Z63)</f>
        <v>0</v>
      </c>
      <c r="M63" s="350" t="n">
        <f aca="false">IF(Table1[[#This Row],[Yrs to go]]&lt;yr_to_ret, 0, IF(Table1[[#This Row],[Yrs to go]]&gt;time,0,SUM(C63,F63,I63,J63)-Table1[[#This Row],[Yearly Income / Expense from other sources]]))</f>
        <v>43620680.1373911</v>
      </c>
      <c r="N63" s="350" t="n">
        <f aca="false">PV(Retirement_Inputs!$B$20,Table1[[#This Row],[Yrs to go]]-yr_to_ret,,-Table1[[#This Row],[Total Cash Required (funded from the corpus)]])</f>
        <v>1683881.56183987</v>
      </c>
      <c r="O63" s="350" t="n">
        <f aca="false">IF(Table1[[#This Row],[Yrs to go]]&gt;=yr_to_ret, 0, IF(Table1[[#This Row],[Yrs to go]]&gt;time,0,SUM(C63,F63,I63,J63)-Table1[[#This Row],[Yearly Income / Expense from other sources]]))</f>
        <v>0</v>
      </c>
      <c r="W63" s="350" t="n">
        <f aca="false">IF(A63&lt;sr_st1,0,IF(A63&lt;=sr_end1, ((1+sr_rate1)^(A63-sr_st1))*source1*12,0))</f>
        <v>0</v>
      </c>
      <c r="X63" s="350" t="n">
        <f aca="false">IF(A63&lt;sr_st2,0,IF(A63&lt;=sr_end2, ((1+sr_rate2)^(A63-sr_st2))*source2*12,0))</f>
        <v>0</v>
      </c>
      <c r="Y63" s="350" t="n">
        <f aca="false">IF(A63&lt;sr_st3,0,IF(A63&lt;=sr_end3, ((1+sr_rate3)^(A63-sr_st3))*source3*12,0))</f>
        <v>0</v>
      </c>
      <c r="Z63" s="350" t="n">
        <f aca="false">IF(A63&lt;sr_st4,0,IF(A63&lt;=sr_end4, ((1+sr_rate4)^(A63-sr_st4))*source4*12,0))</f>
        <v>0</v>
      </c>
      <c r="AB63" s="362" t="n">
        <f aca="false">A63</f>
        <v>2080</v>
      </c>
      <c r="AC63" s="362" t="n">
        <f aca="false">B63</f>
        <v>56</v>
      </c>
      <c r="AD63" s="366" t="n">
        <f aca="false">AL62</f>
        <v>3737738924.91832</v>
      </c>
      <c r="AE63" s="366" t="n">
        <f aca="false">AM62</f>
        <v>191157485.061442</v>
      </c>
      <c r="AF63" s="366" t="n">
        <f aca="false">AN62</f>
        <v>302575570.575354</v>
      </c>
      <c r="AG63" s="366" t="n">
        <f aca="false">AO62</f>
        <v>106848843.592986</v>
      </c>
      <c r="AH63" s="350" t="n">
        <f aca="false">IF($B63&gt;yr_to_ret-1,0,(1+Retirement_Inputs!$B$50)*AH62)</f>
        <v>0</v>
      </c>
      <c r="AI63" s="350" t="n">
        <f aca="false">IF($B63&gt;yr_to_ret-1,0,(1+Retirement_Inputs!$B$50)*AI62)</f>
        <v>0</v>
      </c>
      <c r="AJ63" s="350" t="n">
        <f aca="false">IF($B63&gt;yr_to_ret-1,0,(1+Retirement_Inputs!$B$39)*AJ62)</f>
        <v>0</v>
      </c>
      <c r="AK63" s="350" t="n">
        <f aca="false">IF($B63&gt;yr_to_ret-1,0,(1+0)*AK62)</f>
        <v>0</v>
      </c>
      <c r="AL63" s="350" t="n">
        <f aca="false">FV(AH$5, 12, 0,-AD63)+FV(AH$5,12,-AH63,,1)</f>
        <v>4111512817.41016</v>
      </c>
      <c r="AM63" s="350" t="n">
        <f aca="false">FV(AI$5, 12, 0,-AE63)+FV(AI$5,12,-AI63,,1)</f>
        <v>201671146.739822</v>
      </c>
      <c r="AN63" s="350" t="n">
        <f aca="false">FV(AJ$5, 12, 0,-AF63)+FV(AJ$5,12,-AJ63,,1)</f>
        <v>326781616.221383</v>
      </c>
      <c r="AO63" s="350" t="n">
        <f aca="false">FV(AK$5, 12, 0,-AG63)+FV(AK$5,12,-AK63,,1)</f>
        <v>114328262.644495</v>
      </c>
      <c r="AP63" s="363" t="n">
        <f aca="false">AP62*(1+AV62)</f>
        <v>3122496.70025542</v>
      </c>
      <c r="AQ63" s="363" t="n">
        <f aca="false">AQ62*(1+AV62)</f>
        <v>6354554.6882391</v>
      </c>
      <c r="AR63" s="364" t="n">
        <f aca="false">AR62</f>
        <v>0.00797414042890376</v>
      </c>
      <c r="AS63" s="364" t="n">
        <f aca="false">AS62</f>
        <v>0.00447169891704302</v>
      </c>
      <c r="AT63" s="364" t="n">
        <f aca="false">AT62</f>
        <v>0.00643403011000343</v>
      </c>
      <c r="AU63" s="364" t="n">
        <f aca="false">AU62</f>
        <v>0.00565414538740527</v>
      </c>
      <c r="AV63" s="365" t="n">
        <f aca="false">IF($B64&gt;yr_to_wd-1,Retirement_Inputs!$B$19,Retirement_Inputs!$B$9)</f>
        <v>0.075</v>
      </c>
    </row>
    <row r="64" customFormat="false" ht="15" hidden="false" customHeight="false" outlineLevel="0" collapsed="false">
      <c r="A64" s="184" t="n">
        <f aca="false">A63+1</f>
        <v>2081</v>
      </c>
      <c r="B64" s="184" t="n">
        <f aca="false">B63+1</f>
        <v>57</v>
      </c>
      <c r="C64" s="350" t="str">
        <f aca="false">_xlfn.IFNA(HLOOKUP(B64, 'Staggered Goals(All) Planner'!$B$6:$J$13, 8, FALSE()),"")</f>
        <v/>
      </c>
      <c r="D64" s="0" t="str">
        <f aca="false">_xlfn.IFNA(HLOOKUP(B64, 'Staggered Goals(All) Planner'!$B$6:$J$21, 16, FALSE()),"")</f>
        <v/>
      </c>
      <c r="F64" s="350" t="str">
        <f aca="false">_xlfn.IFNA(HLOOKUP(B64, 'Staggered Goals(All) Planner'!$B$28:$J$43, 8, FALSE()),"")</f>
        <v/>
      </c>
      <c r="I64" s="359" t="n">
        <f aca="false">IF(I63&gt;0,I63*(1+Retirement_Inputs!$B$19),IF((B64&lt;yr_to_wd),0,Retirement_Inputs!$B$16*12))</f>
        <v>46892231.1476954</v>
      </c>
      <c r="J64" s="360" t="n">
        <f aca="false">SUMIF('Staggered Goals(All) Planner'!$B$51:$Z$51,YearlyCashFlow!B64,'Staggered Goals(All) Planner'!$B$58:$Z$58)</f>
        <v>0</v>
      </c>
      <c r="K64" s="14" t="str">
        <f aca="false">_xlfn.IFNA(HLOOKUP(B64,'Staggered Goals(All) Planner'!$B$51:$S$67, 16, FALSE()),"")</f>
        <v/>
      </c>
      <c r="L64" s="359" t="n">
        <f aca="false">SUM(W64:Z64)</f>
        <v>0</v>
      </c>
      <c r="M64" s="350" t="n">
        <f aca="false">IF(Table1[[#This Row],[Yrs to go]]&lt;yr_to_ret, 0, IF(Table1[[#This Row],[Yrs to go]]&gt;time,0,SUM(C64,F64,I64,J64)-Table1[[#This Row],[Yearly Income / Expense from other sources]]))</f>
        <v>46892231.1476954</v>
      </c>
      <c r="N64" s="366" t="n">
        <f aca="false">PV(Retirement_Inputs!$B$20,Table1[[#This Row],[Yrs to go]]-yr_to_ret,,-Table1[[#This Row],[Total Cash Required (funded from the corpus)]])</f>
        <v>1683881.56183987</v>
      </c>
      <c r="O64" s="350" t="n">
        <f aca="false">IF(Table1[[#This Row],[Yrs to go]]&gt;=yr_to_ret, 0, IF(Table1[[#This Row],[Yrs to go]]&gt;time,0,SUM(C64,F64,I64,J64)-Table1[[#This Row],[Yearly Income / Expense from other sources]]))</f>
        <v>0</v>
      </c>
      <c r="W64" s="350" t="n">
        <f aca="false">IF(A64&lt;sr_st1,0,IF(A64&lt;=sr_end1, ((1+sr_rate1)^(A64-sr_st1))*source1*12,0))</f>
        <v>0</v>
      </c>
      <c r="X64" s="350" t="n">
        <f aca="false">IF(A64&lt;sr_st2,0,IF(A64&lt;=sr_end2, ((1+sr_rate2)^(A64-sr_st2))*source2*12,0))</f>
        <v>0</v>
      </c>
      <c r="Y64" s="350" t="n">
        <f aca="false">IF(A64&lt;sr_st3,0,IF(A64&lt;=sr_end3, ((1+sr_rate3)^(A64-sr_st3))*source3*12,0))</f>
        <v>0</v>
      </c>
      <c r="Z64" s="350" t="n">
        <f aca="false">IF(A64&lt;sr_st4,0,IF(A64&lt;=sr_end4, ((1+sr_rate4)^(A64-sr_st4))*source4*12,0))</f>
        <v>0</v>
      </c>
      <c r="AB64" s="362" t="n">
        <f aca="false">A64</f>
        <v>2081</v>
      </c>
      <c r="AC64" s="362" t="n">
        <f aca="false">B64</f>
        <v>57</v>
      </c>
      <c r="AD64" s="366" t="n">
        <f aca="false">AL63</f>
        <v>4111512817.41016</v>
      </c>
      <c r="AE64" s="366" t="n">
        <f aca="false">AM63</f>
        <v>201671146.739822</v>
      </c>
      <c r="AF64" s="366" t="n">
        <f aca="false">AN63</f>
        <v>326781616.221383</v>
      </c>
      <c r="AG64" s="366" t="n">
        <f aca="false">AO63</f>
        <v>114328262.644495</v>
      </c>
      <c r="AH64" s="350" t="n">
        <f aca="false">IF($B64&gt;yr_to_ret-1,0,(1+Retirement_Inputs!$B$50)*AH63)</f>
        <v>0</v>
      </c>
      <c r="AI64" s="350" t="n">
        <f aca="false">IF($B64&gt;yr_to_ret-1,0,(1+Retirement_Inputs!$B$50)*AI63)</f>
        <v>0</v>
      </c>
      <c r="AJ64" s="350" t="n">
        <f aca="false">IF($B64&gt;yr_to_ret-1,0,(1+Retirement_Inputs!$B$39)*AJ63)</f>
        <v>0</v>
      </c>
      <c r="AK64" s="350" t="n">
        <f aca="false">IF($B64&gt;yr_to_ret-1,0,(1+0)*AK63)</f>
        <v>0</v>
      </c>
      <c r="AL64" s="350" t="n">
        <f aca="false">FV(AH$5, 12, 0,-AD64)+FV(AH$5,12,-AH64,,1)</f>
        <v>4522664099.15117</v>
      </c>
      <c r="AM64" s="350" t="n">
        <f aca="false">FV(AI$5, 12, 0,-AE64)+FV(AI$5,12,-AI64,,1)</f>
        <v>212763059.810512</v>
      </c>
      <c r="AN64" s="350" t="n">
        <f aca="false">FV(AJ$5, 12, 0,-AF64)+FV(AJ$5,12,-AJ64,,1)</f>
        <v>352924145.519093</v>
      </c>
      <c r="AO64" s="350" t="n">
        <f aca="false">FV(AK$5, 12, 0,-AG64)+FV(AK$5,12,-AK64,,1)</f>
        <v>122331241.02961</v>
      </c>
      <c r="AP64" s="363" t="n">
        <f aca="false">AP63*(1+AV63)</f>
        <v>3356683.95277458</v>
      </c>
      <c r="AQ64" s="363" t="n">
        <f aca="false">AQ63*(1+AV63)</f>
        <v>6831146.28985704</v>
      </c>
      <c r="AR64" s="364" t="n">
        <f aca="false">AR63</f>
        <v>0.00797414042890376</v>
      </c>
      <c r="AS64" s="364" t="n">
        <f aca="false">AS63</f>
        <v>0.00447169891704302</v>
      </c>
      <c r="AT64" s="364" t="n">
        <f aca="false">AT63</f>
        <v>0.00643403011000343</v>
      </c>
      <c r="AU64" s="364" t="n">
        <f aca="false">AU63</f>
        <v>0.00565414538740527</v>
      </c>
      <c r="AV64" s="365" t="n">
        <f aca="false">IF($B65&gt;yr_to_wd-1,Retirement_Inputs!$B$19,Retirement_Inputs!$B$9)</f>
        <v>0.075</v>
      </c>
    </row>
    <row r="65" customFormat="false" ht="15" hidden="false" customHeight="false" outlineLevel="0" collapsed="false">
      <c r="A65" s="184" t="n">
        <f aca="false">A64+1</f>
        <v>2082</v>
      </c>
      <c r="B65" s="184" t="n">
        <f aca="false">B64+1</f>
        <v>58</v>
      </c>
      <c r="C65" s="350" t="str">
        <f aca="false">_xlfn.IFNA(HLOOKUP(B65, 'Staggered Goals(All) Planner'!$B$6:$J$13, 8, FALSE()),"")</f>
        <v/>
      </c>
      <c r="D65" s="0" t="str">
        <f aca="false">_xlfn.IFNA(HLOOKUP(B65, 'Staggered Goals(All) Planner'!$B$6:$J$21, 16, FALSE()),"")</f>
        <v/>
      </c>
      <c r="F65" s="350" t="str">
        <f aca="false">_xlfn.IFNA(HLOOKUP(B65, 'Staggered Goals(All) Planner'!$B$28:$J$43, 8, FALSE()),"")</f>
        <v/>
      </c>
      <c r="I65" s="359" t="n">
        <f aca="false">IF(I64&gt;0,I64*(1+Retirement_Inputs!$B$19),IF((B65&lt;yr_to_wd),0,Retirement_Inputs!$B$16*12))</f>
        <v>50409148.4837726</v>
      </c>
      <c r="J65" s="360" t="n">
        <f aca="false">SUMIF('Staggered Goals(All) Planner'!$B$51:$Z$51,YearlyCashFlow!B65,'Staggered Goals(All) Planner'!$B$58:$Z$58)</f>
        <v>0</v>
      </c>
      <c r="K65" s="14" t="str">
        <f aca="false">_xlfn.IFNA(HLOOKUP(B65,'Staggered Goals(All) Planner'!$B$51:$S$67, 16, FALSE()),"")</f>
        <v/>
      </c>
      <c r="L65" s="359" t="n">
        <f aca="false">SUM(W65:Z65)</f>
        <v>0</v>
      </c>
      <c r="M65" s="350" t="n">
        <f aca="false">IF(Table1[[#This Row],[Yrs to go]]&lt;yr_to_ret, 0, IF(Table1[[#This Row],[Yrs to go]]&gt;time,0,SUM(C65,F65,I65,J65)-Table1[[#This Row],[Yearly Income / Expense from other sources]]))</f>
        <v>0</v>
      </c>
      <c r="N65" s="366" t="n">
        <f aca="false">PV(Retirement_Inputs!$B$20,Table1[[#This Row],[Yrs to go]]-yr_to_ret,,-Table1[[#This Row],[Total Cash Required (funded from the corpus)]])</f>
        <v>0</v>
      </c>
      <c r="O65" s="350" t="n">
        <f aca="false">IF(Table1[[#This Row],[Yrs to go]]&gt;=yr_to_ret, 0, IF(Table1[[#This Row],[Yrs to go]]&gt;time,0,SUM(C65,F65,I65,J65)-Table1[[#This Row],[Yearly Income / Expense from other sources]]))</f>
        <v>0</v>
      </c>
      <c r="W65" s="350" t="n">
        <f aca="false">IF(A65&lt;sr_st1,0,IF(A65&lt;=sr_end1, ((1+sr_rate1)^(A65-sr_st1))*source1*12,0))</f>
        <v>0</v>
      </c>
      <c r="X65" s="350" t="n">
        <f aca="false">IF(A65&lt;sr_st2,0,IF(A65&lt;=sr_end2, ((1+sr_rate2)^(A65-sr_st2))*source2*12,0))</f>
        <v>0</v>
      </c>
      <c r="Y65" s="350" t="n">
        <f aca="false">IF(A65&lt;sr_st3,0,IF(A65&lt;=sr_end3, ((1+sr_rate3)^(A65-sr_st3))*source3*12,0))</f>
        <v>0</v>
      </c>
      <c r="Z65" s="350" t="n">
        <f aca="false">IF(A65&lt;sr_st4,0,IF(A65&lt;=sr_end4, ((1+sr_rate4)^(A65-sr_st4))*source4*12,0))</f>
        <v>0</v>
      </c>
      <c r="AD65" s="366" t="n">
        <f aca="false">AL64</f>
        <v>4522664099.15117</v>
      </c>
      <c r="AE65" s="366" t="n">
        <f aca="false">AM64</f>
        <v>212763059.810512</v>
      </c>
      <c r="AF65" s="366" t="n">
        <f aca="false">AN64</f>
        <v>352924145.519093</v>
      </c>
      <c r="AG65" s="366" t="n">
        <f aca="false">AO64</f>
        <v>122331241.02961</v>
      </c>
      <c r="AH65" s="350" t="n">
        <f aca="false">IF($B65&gt;yr_to_ret-1,0,(1+Retirement_Inputs!$B$50)*AH64)</f>
        <v>0</v>
      </c>
      <c r="AI65" s="350" t="n">
        <f aca="false">IF($B65&gt;yr_to_ret-1,0,(1+Retirement_Inputs!$B$50)*AI64)</f>
        <v>0</v>
      </c>
      <c r="AJ65" s="350" t="n">
        <f aca="false">IF($B65&gt;yr_to_ret-1,0,(1+Retirement_Inputs!$B$39)*AJ64)</f>
        <v>0</v>
      </c>
      <c r="AK65" s="350" t="n">
        <f aca="false">IF($B65&gt;yr_to_ret-1,0,(1+0)*AK64)</f>
        <v>0</v>
      </c>
      <c r="AL65" s="350" t="n">
        <f aca="false">FV(AH$5, 12, 0,-AD65)+FV(AH$5,12,-AH65,,1)</f>
        <v>4974930509.06629</v>
      </c>
      <c r="AM65" s="350" t="n">
        <f aca="false">FV(AI$5, 12, 0,-AE65)+FV(AI$5,12,-AI65,,1)</f>
        <v>224465028.10009</v>
      </c>
      <c r="AN65" s="350" t="n">
        <f aca="false">FV(AJ$5, 12, 0,-AF65)+FV(AJ$5,12,-AJ65,,1)</f>
        <v>381158077.16062</v>
      </c>
      <c r="AO65" s="350" t="n">
        <f aca="false">FV(AK$5, 12, 0,-AG65)+FV(AK$5,12,-AK65,,1)</f>
        <v>130894427.901682</v>
      </c>
      <c r="AP65" s="363" t="n">
        <f aca="false">AP64*(1+AV64)</f>
        <v>3608435.24923267</v>
      </c>
      <c r="AQ65" s="363" t="n">
        <f aca="false">AQ64*(1+AV64)</f>
        <v>7343482.26159631</v>
      </c>
      <c r="AR65" s="364" t="n">
        <f aca="false">AR64</f>
        <v>0.00797414042890376</v>
      </c>
      <c r="AS65" s="364" t="n">
        <f aca="false">AS64</f>
        <v>0.00447169891704302</v>
      </c>
      <c r="AT65" s="364" t="n">
        <f aca="false">AT64</f>
        <v>0.00643403011000343</v>
      </c>
      <c r="AU65" s="364" t="n">
        <f aca="false">AU64</f>
        <v>0.00565414538740527</v>
      </c>
      <c r="AV65" s="365" t="n">
        <f aca="false">IF($B66&gt;yr_to_wd-1,Retirement_Inputs!$B$19,Retirement_Inputs!$B$9)</f>
        <v>0.075</v>
      </c>
    </row>
    <row r="66" customFormat="false" ht="15" hidden="false" customHeight="false" outlineLevel="0" collapsed="false">
      <c r="A66" s="184" t="n">
        <f aca="false">A65+1</f>
        <v>2083</v>
      </c>
      <c r="B66" s="184" t="n">
        <f aca="false">B65+1</f>
        <v>59</v>
      </c>
      <c r="C66" s="350" t="str">
        <f aca="false">_xlfn.IFNA(HLOOKUP(B66, 'Staggered Goals(All) Planner'!$B$6:$J$13, 8, FALSE()),"")</f>
        <v/>
      </c>
      <c r="D66" s="0" t="str">
        <f aca="false">_xlfn.IFNA(HLOOKUP(B66, 'Staggered Goals(All) Planner'!$B$6:$J$21, 16, FALSE()),"")</f>
        <v/>
      </c>
      <c r="F66" s="350" t="str">
        <f aca="false">_xlfn.IFNA(HLOOKUP(B66, 'Staggered Goals(All) Planner'!$B$28:$J$43, 8, FALSE()),"")</f>
        <v/>
      </c>
      <c r="I66" s="359" t="n">
        <f aca="false">IF(I65&gt;0,I65*(1+Retirement_Inputs!$B$19),IF((B66&lt;yr_to_wd),0,Retirement_Inputs!$B$16*12))</f>
        <v>54189834.6200555</v>
      </c>
      <c r="J66" s="360" t="n">
        <f aca="false">SUMIF('Staggered Goals(All) Planner'!$B$51:$Z$51,YearlyCashFlow!B66,'Staggered Goals(All) Planner'!$B$58:$Z$58)</f>
        <v>0</v>
      </c>
      <c r="K66" s="14" t="str">
        <f aca="false">_xlfn.IFNA(HLOOKUP(B66,'Staggered Goals(All) Planner'!$B$51:$S$67, 16, FALSE()),"")</f>
        <v/>
      </c>
      <c r="L66" s="359" t="n">
        <f aca="false">SUM(W66:Z66)</f>
        <v>0</v>
      </c>
      <c r="M66" s="350" t="n">
        <f aca="false">IF(Table1[[#This Row],[Yrs to go]]&lt;yr_to_ret, 0, IF(Table1[[#This Row],[Yrs to go]]&gt;time,0,SUM(C66,F66,I66,J66)-Table1[[#This Row],[Yearly Income / Expense from other sources]]))</f>
        <v>0</v>
      </c>
      <c r="N66" s="366" t="n">
        <f aca="false">PV(Retirement_Inputs!$B$20,Table1[[#This Row],[Yrs to go]]-yr_to_ret,,-Table1[[#This Row],[Total Cash Required (funded from the corpus)]])</f>
        <v>0</v>
      </c>
      <c r="O66" s="350" t="n">
        <f aca="false">IF(Table1[[#This Row],[Yrs to go]]&gt;=yr_to_ret, 0, IF(Table1[[#This Row],[Yrs to go]]&gt;time,0,SUM(C66,F66,I66,J66)-Table1[[#This Row],[Yearly Income / Expense from other sources]]))</f>
        <v>0</v>
      </c>
      <c r="W66" s="350" t="n">
        <f aca="false">IF(A66&lt;sr_st1,0,IF(A66&lt;=sr_end1, ((1+sr_rate1)^(A66-sr_st1))*source1*12,0))</f>
        <v>0</v>
      </c>
      <c r="X66" s="350" t="n">
        <f aca="false">IF(A66&lt;sr_st2,0,IF(A66&lt;=sr_end2, ((1+sr_rate2)^(A66-sr_st2))*source2*12,0))</f>
        <v>0</v>
      </c>
      <c r="Y66" s="350" t="n">
        <f aca="false">IF(A66&lt;sr_st3,0,IF(A66&lt;=sr_end3, ((1+sr_rate3)^(A66-sr_st3))*source3*12,0))</f>
        <v>0</v>
      </c>
      <c r="Z66" s="350" t="n">
        <f aca="false">IF(A66&lt;sr_st4,0,IF(A66&lt;=sr_end4, ((1+sr_rate4)^(A66-sr_st4))*source4*12,0))</f>
        <v>0</v>
      </c>
      <c r="AD66" s="366" t="n">
        <f aca="false">AL65</f>
        <v>4974930509.06629</v>
      </c>
      <c r="AE66" s="366" t="n">
        <f aca="false">AM65</f>
        <v>224465028.10009</v>
      </c>
      <c r="AF66" s="366" t="n">
        <f aca="false">AN65</f>
        <v>381158077.16062</v>
      </c>
      <c r="AG66" s="366" t="n">
        <f aca="false">AO65</f>
        <v>130894427.901682</v>
      </c>
      <c r="AH66" s="350" t="n">
        <f aca="false">IF($B66&gt;yr_to_ret-1,0,(1+Retirement_Inputs!$B$50)*AH65)</f>
        <v>0</v>
      </c>
      <c r="AI66" s="350" t="n">
        <f aca="false">IF($B66&gt;yr_to_ret-1,0,(1+Retirement_Inputs!$B$50)*AI65)</f>
        <v>0</v>
      </c>
      <c r="AJ66" s="350" t="n">
        <f aca="false">IF($B66&gt;yr_to_ret-1,0,(1+Retirement_Inputs!$B$39)*AJ65)</f>
        <v>0</v>
      </c>
      <c r="AK66" s="350" t="n">
        <f aca="false">IF($B66&gt;yr_to_ret-1,0,(1+0)*AK65)</f>
        <v>0</v>
      </c>
      <c r="AL66" s="350" t="n">
        <f aca="false">FV(AH$5, 12, 0,-AD66)+FV(AH$5,12,-AH66,,1)</f>
        <v>5472423559.97292</v>
      </c>
      <c r="AM66" s="350" t="n">
        <f aca="false">FV(AI$5, 12, 0,-AE66)+FV(AI$5,12,-AI66,,1)</f>
        <v>236810604.645595</v>
      </c>
      <c r="AN66" s="350" t="n">
        <f aca="false">FV(AJ$5, 12, 0,-AF66)+FV(AJ$5,12,-AJ66,,1)</f>
        <v>411650723.33347</v>
      </c>
      <c r="AO66" s="350" t="n">
        <f aca="false">FV(AK$5, 12, 0,-AG66)+FV(AK$5,12,-AK66,,1)</f>
        <v>140057037.8548</v>
      </c>
      <c r="AP66" s="363" t="n">
        <f aca="false">AP65*(1+AV65)</f>
        <v>3879067.89292512</v>
      </c>
      <c r="AQ66" s="363" t="n">
        <f aca="false">AQ65*(1+AV65)</f>
        <v>7894243.43121604</v>
      </c>
      <c r="AR66" s="364" t="n">
        <f aca="false">AR65</f>
        <v>0.00797414042890376</v>
      </c>
      <c r="AS66" s="364" t="n">
        <f aca="false">AS65</f>
        <v>0.00447169891704302</v>
      </c>
      <c r="AT66" s="364" t="n">
        <f aca="false">AT65</f>
        <v>0.00643403011000343</v>
      </c>
      <c r="AU66" s="364" t="n">
        <f aca="false">AU65</f>
        <v>0.00565414538740527</v>
      </c>
      <c r="AV66" s="365" t="n">
        <f aca="false">IF($B67&gt;yr_to_wd-1,Retirement_Inputs!$B$19,Retirement_Inputs!$B$9)</f>
        <v>0.075</v>
      </c>
    </row>
    <row r="67" customFormat="false" ht="15" hidden="false" customHeight="false" outlineLevel="0" collapsed="false">
      <c r="A67" s="184" t="n">
        <f aca="false">A66+1</f>
        <v>2084</v>
      </c>
      <c r="B67" s="184" t="n">
        <f aca="false">B66+1</f>
        <v>60</v>
      </c>
      <c r="C67" s="350" t="str">
        <f aca="false">_xlfn.IFNA(HLOOKUP(B67, 'Staggered Goals(All) Planner'!$B$6:$J$13, 8, FALSE()),"")</f>
        <v/>
      </c>
      <c r="D67" s="0" t="str">
        <f aca="false">_xlfn.IFNA(HLOOKUP(B67, 'Staggered Goals(All) Planner'!$B$6:$J$21, 16, FALSE()),"")</f>
        <v/>
      </c>
      <c r="F67" s="350" t="str">
        <f aca="false">_xlfn.IFNA(HLOOKUP(B67, 'Staggered Goals(All) Planner'!$B$28:$J$43, 8, FALSE()),"")</f>
        <v/>
      </c>
      <c r="I67" s="359" t="n">
        <f aca="false">IF(I66&gt;0,I66*(1+Retirement_Inputs!$B$19),IF((B67&lt;yr_to_wd),0,Retirement_Inputs!$B$16*12))</f>
        <v>58254072.2165597</v>
      </c>
      <c r="J67" s="360" t="n">
        <f aca="false">SUMIF('Staggered Goals(All) Planner'!$B$51:$Z$51,YearlyCashFlow!B67,'Staggered Goals(All) Planner'!$B$58:$Z$58)</f>
        <v>0</v>
      </c>
      <c r="K67" s="14" t="str">
        <f aca="false">_xlfn.IFNA(HLOOKUP(B67,'Staggered Goals(All) Planner'!$B$51:$S$67, 16, FALSE()),"")</f>
        <v/>
      </c>
      <c r="L67" s="359" t="n">
        <f aca="false">SUM(W67:Z67)</f>
        <v>0</v>
      </c>
      <c r="M67" s="350" t="n">
        <f aca="false">IF(Table1[[#This Row],[Yrs to go]]&lt;yr_to_ret, 0, IF(Table1[[#This Row],[Yrs to go]]&gt;time,0,SUM(C67,F67,I67,J67)-Table1[[#This Row],[Yearly Income / Expense from other sources]]))</f>
        <v>0</v>
      </c>
      <c r="N67" s="366" t="n">
        <f aca="false">PV(Retirement_Inputs!$B$20,Table1[[#This Row],[Yrs to go]]-yr_to_ret,,-Table1[[#This Row],[Total Cash Required (funded from the corpus)]])</f>
        <v>0</v>
      </c>
      <c r="O67" s="350" t="n">
        <f aca="false">IF(Table1[[#This Row],[Yrs to go]]&gt;=yr_to_ret, 0, IF(Table1[[#This Row],[Yrs to go]]&gt;time,0,SUM(C67,F67,I67,J67)-Table1[[#This Row],[Yearly Income / Expense from other sources]]))</f>
        <v>0</v>
      </c>
      <c r="W67" s="350" t="n">
        <f aca="false">IF(A67&lt;sr_st1,0,IF(A67&lt;=sr_end1, ((1+sr_rate1)^(A67-sr_st1))*source1*12,0))</f>
        <v>0</v>
      </c>
      <c r="X67" s="350" t="n">
        <f aca="false">IF(A67&lt;sr_st2,0,IF(A67&lt;=sr_end2, ((1+sr_rate2)^(A67-sr_st2))*source2*12,0))</f>
        <v>0</v>
      </c>
      <c r="Y67" s="350" t="n">
        <f aca="false">IF(A67&lt;sr_st3,0,IF(A67&lt;=sr_end3, ((1+sr_rate3)^(A67-sr_st3))*source3*12,0))</f>
        <v>0</v>
      </c>
      <c r="Z67" s="350" t="n">
        <f aca="false">IF(A67&lt;sr_st4,0,IF(A67&lt;=sr_end4, ((1+sr_rate4)^(A67-sr_st4))*source4*12,0))</f>
        <v>0</v>
      </c>
      <c r="AD67" s="366" t="n">
        <f aca="false">AL66</f>
        <v>5472423559.97292</v>
      </c>
      <c r="AE67" s="366" t="n">
        <f aca="false">AM66</f>
        <v>236810604.645595</v>
      </c>
      <c r="AF67" s="366" t="n">
        <f aca="false">AN66</f>
        <v>411650723.33347</v>
      </c>
      <c r="AG67" s="366" t="n">
        <f aca="false">AO66</f>
        <v>140057037.8548</v>
      </c>
      <c r="AH67" s="350" t="n">
        <f aca="false">IF($B67&gt;yr_to_ret-1,0,(1+Retirement_Inputs!$B$50)*AH66)</f>
        <v>0</v>
      </c>
      <c r="AI67" s="350" t="n">
        <f aca="false">IF($B67&gt;yr_to_ret-1,0,(1+Retirement_Inputs!$B$50)*AI66)</f>
        <v>0</v>
      </c>
      <c r="AJ67" s="350" t="n">
        <f aca="false">IF($B67&gt;yr_to_ret-1,0,(1+Retirement_Inputs!$B$39)*AJ66)</f>
        <v>0</v>
      </c>
      <c r="AK67" s="350" t="n">
        <f aca="false">IF($B67&gt;yr_to_ret-1,0,(1+0)*AK66)</f>
        <v>0</v>
      </c>
      <c r="AL67" s="350" t="n">
        <f aca="false">FV(AH$5, 12, 0,-AD67)+FV(AH$5,12,-AH67,,1)</f>
        <v>6019665915.97022</v>
      </c>
      <c r="AM67" s="350" t="n">
        <f aca="false">FV(AI$5, 12, 0,-AE67)+FV(AI$5,12,-AI67,,1)</f>
        <v>249835187.901103</v>
      </c>
      <c r="AN67" s="350" t="n">
        <f aca="false">FV(AJ$5, 12, 0,-AF67)+FV(AJ$5,12,-AJ67,,1)</f>
        <v>444582781.200147</v>
      </c>
      <c r="AO67" s="350" t="n">
        <f aca="false">FV(AK$5, 12, 0,-AG67)+FV(AK$5,12,-AK67,,1)</f>
        <v>149861030.504636</v>
      </c>
      <c r="AP67" s="363" t="n">
        <f aca="false">AP66*(1+AV66)</f>
        <v>4169997.9848945</v>
      </c>
      <c r="AQ67" s="363" t="n">
        <f aca="false">AQ66*(1+AV66)</f>
        <v>8486311.68855724</v>
      </c>
      <c r="AR67" s="364" t="n">
        <f aca="false">AR66</f>
        <v>0.00797414042890376</v>
      </c>
      <c r="AS67" s="364" t="n">
        <f aca="false">AS66</f>
        <v>0.00447169891704302</v>
      </c>
      <c r="AT67" s="364" t="n">
        <f aca="false">AT66</f>
        <v>0.00643403011000343</v>
      </c>
      <c r="AU67" s="364" t="n">
        <f aca="false">AU66</f>
        <v>0.00565414538740527</v>
      </c>
      <c r="AV67" s="365" t="n">
        <f aca="false">IF($B68&gt;yr_to_wd-1,Retirement_Inputs!$B$19,Retirement_Inputs!$B$9)</f>
        <v>0.075</v>
      </c>
    </row>
    <row r="68" customFormat="false" ht="15" hidden="false" customHeight="false" outlineLevel="0" collapsed="false">
      <c r="A68" s="184" t="n">
        <f aca="false">A67+1</f>
        <v>2085</v>
      </c>
      <c r="B68" s="184" t="n">
        <f aca="false">B67+1</f>
        <v>61</v>
      </c>
      <c r="C68" s="350" t="str">
        <f aca="false">_xlfn.IFNA(HLOOKUP(B68, 'Staggered Goals(All) Planner'!$B$6:$J$13, 8, FALSE()),"")</f>
        <v/>
      </c>
      <c r="D68" s="0" t="str">
        <f aca="false">_xlfn.IFNA(HLOOKUP(B68, 'Staggered Goals(All) Planner'!$B$6:$J$21, 16, FALSE()),"")</f>
        <v/>
      </c>
      <c r="F68" s="350" t="str">
        <f aca="false">_xlfn.IFNA(HLOOKUP(B68, 'Staggered Goals(All) Planner'!$B$28:$J$43, 8, FALSE()),"")</f>
        <v/>
      </c>
      <c r="I68" s="359" t="n">
        <f aca="false">IF(I67&gt;0,I67*(1+Retirement_Inputs!$B$19),IF((B68&lt;yr_to_wd),0,Retirement_Inputs!$B$16*12))</f>
        <v>62623127.6328017</v>
      </c>
      <c r="J68" s="360" t="n">
        <f aca="false">SUMIF('Staggered Goals(All) Planner'!$B$51:$Z$51,YearlyCashFlow!B68,'Staggered Goals(All) Planner'!$B$58:$Z$58)</f>
        <v>0</v>
      </c>
      <c r="K68" s="14" t="str">
        <f aca="false">_xlfn.IFNA(HLOOKUP(B68,'Staggered Goals(All) Planner'!$B$51:$S$67, 16, FALSE()),"")</f>
        <v/>
      </c>
      <c r="L68" s="359" t="n">
        <f aca="false">SUM(W68:Z68)</f>
        <v>0</v>
      </c>
      <c r="M68" s="350" t="n">
        <f aca="false">IF(Table1[[#This Row],[Yrs to go]]&lt;yr_to_ret, 0, IF(Table1[[#This Row],[Yrs to go]]&gt;time,0,SUM(C68,F68,I68,J68)-Table1[[#This Row],[Yearly Income / Expense from other sources]]))</f>
        <v>0</v>
      </c>
      <c r="N68" s="366" t="n">
        <f aca="false">PV(Retirement_Inputs!$B$20,Table1[[#This Row],[Yrs to go]]-yr_to_ret,,-Table1[[#This Row],[Total Cash Required (funded from the corpus)]])</f>
        <v>0</v>
      </c>
      <c r="O68" s="350" t="n">
        <f aca="false">IF(Table1[[#This Row],[Yrs to go]]&gt;=yr_to_ret, 0, IF(Table1[[#This Row],[Yrs to go]]&gt;time,0,SUM(C68,F68,I68,J68)-Table1[[#This Row],[Yearly Income / Expense from other sources]]))</f>
        <v>0</v>
      </c>
      <c r="W68" s="350" t="n">
        <f aca="false">IF(A68&lt;sr_st1,0,IF(A68&lt;=sr_end1, ((1+sr_rate1)^(A68-sr_st1))*source1*12,0))</f>
        <v>0</v>
      </c>
      <c r="X68" s="350" t="n">
        <f aca="false">IF(A68&lt;sr_st2,0,IF(A68&lt;=sr_end2, ((1+sr_rate2)^(A68-sr_st2))*source2*12,0))</f>
        <v>0</v>
      </c>
      <c r="Y68" s="350" t="n">
        <f aca="false">IF(A68&lt;sr_st3,0,IF(A68&lt;=sr_end3, ((1+sr_rate3)^(A68-sr_st3))*source3*12,0))</f>
        <v>0</v>
      </c>
      <c r="Z68" s="350" t="n">
        <f aca="false">IF(A68&lt;sr_st4,0,IF(A68&lt;=sr_end4, ((1+sr_rate4)^(A68-sr_st4))*source4*12,0))</f>
        <v>0</v>
      </c>
      <c r="AD68" s="366" t="n">
        <f aca="false">AL67</f>
        <v>6019665915.97022</v>
      </c>
      <c r="AE68" s="366" t="n">
        <f aca="false">AM67</f>
        <v>249835187.901103</v>
      </c>
      <c r="AF68" s="366" t="n">
        <f aca="false">AN67</f>
        <v>444582781.200147</v>
      </c>
      <c r="AG68" s="366" t="n">
        <f aca="false">AO67</f>
        <v>149861030.504636</v>
      </c>
      <c r="AH68" s="350" t="n">
        <f aca="false">IF($B68&gt;yr_to_ret-1,0,(1+Retirement_Inputs!$B$50)*AH67)</f>
        <v>0</v>
      </c>
      <c r="AI68" s="350" t="n">
        <f aca="false">IF($B68&gt;yr_to_ret-1,0,(1+Retirement_Inputs!$B$50)*AI67)</f>
        <v>0</v>
      </c>
      <c r="AJ68" s="350" t="n">
        <f aca="false">IF($B68&gt;yr_to_ret-1,0,(1+Retirement_Inputs!$B$39)*AJ67)</f>
        <v>0</v>
      </c>
      <c r="AK68" s="350" t="n">
        <f aca="false">IF($B68&gt;yr_to_ret-1,0,(1+0)*AK67)</f>
        <v>0</v>
      </c>
      <c r="AL68" s="350" t="n">
        <f aca="false">FV(AH$5, 12, 0,-AD68)+FV(AH$5,12,-AH68,,1)</f>
        <v>6621632507.56724</v>
      </c>
      <c r="AM68" s="350" t="n">
        <f aca="false">FV(AI$5, 12, 0,-AE68)+FV(AI$5,12,-AI68,,1)</f>
        <v>263576123.235664</v>
      </c>
      <c r="AN68" s="350" t="n">
        <f aca="false">FV(AJ$5, 12, 0,-AF68)+FV(AJ$5,12,-AJ68,,1)</f>
        <v>480149403.696159</v>
      </c>
      <c r="AO68" s="350" t="n">
        <f aca="false">FV(AK$5, 12, 0,-AG68)+FV(AK$5,12,-AK68,,1)</f>
        <v>160351302.639961</v>
      </c>
      <c r="AP68" s="363" t="n">
        <f aca="false">AP67*(1+AV67)</f>
        <v>4482747.83376159</v>
      </c>
      <c r="AQ68" s="363" t="n">
        <f aca="false">AQ67*(1+AV67)</f>
        <v>9122785.06519903</v>
      </c>
      <c r="AR68" s="364" t="n">
        <f aca="false">AR67</f>
        <v>0.00797414042890376</v>
      </c>
      <c r="AS68" s="364" t="n">
        <f aca="false">AS67</f>
        <v>0.00447169891704302</v>
      </c>
      <c r="AT68" s="364" t="n">
        <f aca="false">AT67</f>
        <v>0.00643403011000343</v>
      </c>
      <c r="AU68" s="364" t="n">
        <f aca="false">AU67</f>
        <v>0.00565414538740527</v>
      </c>
      <c r="AV68" s="365" t="n">
        <f aca="false">IF($B69&gt;yr_to_wd-1,Retirement_Inputs!$B$19,Retirement_Inputs!$B$9)</f>
        <v>0.075</v>
      </c>
    </row>
    <row r="69" customFormat="false" ht="15" hidden="false" customHeight="false" outlineLevel="0" collapsed="false">
      <c r="A69" s="184" t="n">
        <f aca="false">A68+1</f>
        <v>2086</v>
      </c>
      <c r="B69" s="184" t="n">
        <f aca="false">B68+1</f>
        <v>62</v>
      </c>
      <c r="C69" s="350" t="str">
        <f aca="false">_xlfn.IFNA(HLOOKUP(B69, 'Staggered Goals(All) Planner'!$B$6:$J$13, 8, FALSE()),"")</f>
        <v/>
      </c>
      <c r="D69" s="0" t="str">
        <f aca="false">_xlfn.IFNA(HLOOKUP(B69, 'Staggered Goals(All) Planner'!$B$6:$J$21, 16, FALSE()),"")</f>
        <v/>
      </c>
      <c r="F69" s="350" t="str">
        <f aca="false">_xlfn.IFNA(HLOOKUP(B69, 'Staggered Goals(All) Planner'!$B$28:$J$43, 8, FALSE()),"")</f>
        <v/>
      </c>
      <c r="I69" s="359" t="n">
        <f aca="false">IF(I68&gt;0,I68*(1+Retirement_Inputs!$B$19),IF((B69&lt;yr_to_wd),0,Retirement_Inputs!$B$16*12))</f>
        <v>67319862.2052618</v>
      </c>
      <c r="J69" s="360" t="n">
        <f aca="false">SUMIF('Staggered Goals(All) Planner'!$B$51:$Z$51,YearlyCashFlow!B69,'Staggered Goals(All) Planner'!$B$58:$Z$58)</f>
        <v>0</v>
      </c>
      <c r="K69" s="14" t="str">
        <f aca="false">_xlfn.IFNA(HLOOKUP(B69,'Staggered Goals(All) Planner'!$B$51:$S$67, 16, FALSE()),"")</f>
        <v/>
      </c>
      <c r="L69" s="359" t="n">
        <f aca="false">SUM(W69:Z69)</f>
        <v>0</v>
      </c>
      <c r="M69" s="350" t="n">
        <f aca="false">IF(Table1[[#This Row],[Yrs to go]]&lt;yr_to_ret, 0, IF(Table1[[#This Row],[Yrs to go]]&gt;time,0,SUM(C69,F69,I69,J69)-Table1[[#This Row],[Yearly Income / Expense from other sources]]))</f>
        <v>0</v>
      </c>
      <c r="N69" s="366" t="n">
        <f aca="false">PV(Retirement_Inputs!$B$20,Table1[[#This Row],[Yrs to go]]-yr_to_ret,,-Table1[[#This Row],[Total Cash Required (funded from the corpus)]])</f>
        <v>0</v>
      </c>
      <c r="O69" s="350" t="n">
        <f aca="false">IF(Table1[[#This Row],[Yrs to go]]&gt;=yr_to_ret, 0, IF(Table1[[#This Row],[Yrs to go]]&gt;time,0,SUM(C69,F69,I69,J69)-Table1[[#This Row],[Yearly Income / Expense from other sources]]))</f>
        <v>0</v>
      </c>
      <c r="W69" s="350" t="n">
        <f aca="false">IF(A69&lt;sr_st1,0,IF(A69&lt;=sr_end1, ((1+sr_rate1)^(A69-sr_st1))*source1*12,0))</f>
        <v>0</v>
      </c>
      <c r="X69" s="350" t="n">
        <f aca="false">IF(A69&lt;sr_st2,0,IF(A69&lt;=sr_end2, ((1+sr_rate2)^(A69-sr_st2))*source2*12,0))</f>
        <v>0</v>
      </c>
      <c r="Y69" s="350" t="n">
        <f aca="false">IF(A69&lt;sr_st3,0,IF(A69&lt;=sr_end3, ((1+sr_rate3)^(A69-sr_st3))*source3*12,0))</f>
        <v>0</v>
      </c>
      <c r="Z69" s="350" t="n">
        <f aca="false">IF(A69&lt;sr_st4,0,IF(A69&lt;=sr_end4, ((1+sr_rate4)^(A69-sr_st4))*source4*12,0))</f>
        <v>0</v>
      </c>
      <c r="AD69" s="366" t="n">
        <f aca="false">AL68</f>
        <v>6621632507.56724</v>
      </c>
      <c r="AE69" s="366" t="n">
        <f aca="false">AM68</f>
        <v>263576123.235664</v>
      </c>
      <c r="AF69" s="366" t="n">
        <f aca="false">AN68</f>
        <v>480149403.696159</v>
      </c>
      <c r="AG69" s="366" t="n">
        <f aca="false">AO68</f>
        <v>160351302.639961</v>
      </c>
      <c r="AH69" s="350" t="n">
        <f aca="false">IF($B69&gt;yr_to_ret-1,0,(1+Retirement_Inputs!$B$50)*AH68)</f>
        <v>0</v>
      </c>
      <c r="AI69" s="350" t="n">
        <f aca="false">IF($B69&gt;yr_to_ret-1,0,(1+Retirement_Inputs!$B$50)*AI68)</f>
        <v>0</v>
      </c>
      <c r="AJ69" s="350" t="n">
        <f aca="false">IF($B69&gt;yr_to_ret-1,0,(1+Retirement_Inputs!$B$39)*AJ68)</f>
        <v>0</v>
      </c>
      <c r="AK69" s="350" t="n">
        <f aca="false">IF($B69&gt;yr_to_ret-1,0,(1+0)*AK68)</f>
        <v>0</v>
      </c>
      <c r="AL69" s="350" t="n">
        <f aca="false">FV(AH$5, 12, 0,-AD69)+FV(AH$5,12,-AH69,,1)</f>
        <v>7283795758.32397</v>
      </c>
      <c r="AM69" s="350" t="n">
        <f aca="false">FV(AI$5, 12, 0,-AE69)+FV(AI$5,12,-AI69,,1)</f>
        <v>278072810.013625</v>
      </c>
      <c r="AN69" s="350" t="n">
        <f aca="false">FV(AJ$5, 12, 0,-AF69)+FV(AJ$5,12,-AJ69,,1)</f>
        <v>518561355.991852</v>
      </c>
      <c r="AO69" s="350" t="n">
        <f aca="false">FV(AK$5, 12, 0,-AG69)+FV(AK$5,12,-AK69,,1)</f>
        <v>171575893.824758</v>
      </c>
      <c r="AP69" s="363" t="n">
        <f aca="false">AP68*(1+AV68)</f>
        <v>4818953.92129371</v>
      </c>
      <c r="AQ69" s="363" t="n">
        <f aca="false">AQ68*(1+AV68)</f>
        <v>9806993.94508896</v>
      </c>
      <c r="AR69" s="364" t="n">
        <f aca="false">AR68</f>
        <v>0.00797414042890376</v>
      </c>
      <c r="AS69" s="364" t="n">
        <f aca="false">AS68</f>
        <v>0.00447169891704302</v>
      </c>
      <c r="AT69" s="364" t="n">
        <f aca="false">AT68</f>
        <v>0.00643403011000343</v>
      </c>
      <c r="AU69" s="364" t="n">
        <f aca="false">AU68</f>
        <v>0.00565414538740527</v>
      </c>
      <c r="AV69" s="365" t="n">
        <f aca="false">IF($B70&gt;yr_to_wd-1,Retirement_Inputs!$B$19,Retirement_Inputs!$B$9)</f>
        <v>0.075</v>
      </c>
    </row>
    <row r="70" customFormat="false" ht="15" hidden="false" customHeight="false" outlineLevel="0" collapsed="false">
      <c r="A70" s="184" t="n">
        <f aca="false">A69+1</f>
        <v>2087</v>
      </c>
      <c r="B70" s="184" t="n">
        <f aca="false">B69+1</f>
        <v>63</v>
      </c>
      <c r="C70" s="350" t="str">
        <f aca="false">_xlfn.IFNA(HLOOKUP(B70, 'Staggered Goals(All) Planner'!$B$6:$J$13, 8, FALSE()),"")</f>
        <v/>
      </c>
      <c r="D70" s="0" t="str">
        <f aca="false">_xlfn.IFNA(HLOOKUP(B70, 'Staggered Goals(All) Planner'!$B$6:$J$21, 16, FALSE()),"")</f>
        <v/>
      </c>
      <c r="F70" s="350" t="str">
        <f aca="false">_xlfn.IFNA(HLOOKUP(B70, 'Staggered Goals(All) Planner'!$B$28:$J$43, 8, FALSE()),"")</f>
        <v/>
      </c>
      <c r="I70" s="359" t="n">
        <f aca="false">IF(I69&gt;0,I69*(1+Retirement_Inputs!$B$19),IF((B70&lt;yr_to_wd),0,Retirement_Inputs!$B$16*12))</f>
        <v>72368851.8706565</v>
      </c>
      <c r="J70" s="360" t="n">
        <f aca="false">SUMIF('Staggered Goals(All) Planner'!$B$51:$Z$51,YearlyCashFlow!B70,'Staggered Goals(All) Planner'!$B$58:$Z$58)</f>
        <v>0</v>
      </c>
      <c r="K70" s="14" t="str">
        <f aca="false">_xlfn.IFNA(HLOOKUP(B70,'Staggered Goals(All) Planner'!$B$51:$S$67, 16, FALSE()),"")</f>
        <v/>
      </c>
      <c r="L70" s="359" t="n">
        <f aca="false">SUM(W70:Z70)</f>
        <v>0</v>
      </c>
      <c r="M70" s="350" t="n">
        <f aca="false">IF(Table1[[#This Row],[Yrs to go]]&lt;yr_to_ret, 0, IF(Table1[[#This Row],[Yrs to go]]&gt;time,0,SUM(C70,F70,I70,J70)-Table1[[#This Row],[Yearly Income / Expense from other sources]]))</f>
        <v>0</v>
      </c>
      <c r="N70" s="366" t="n">
        <f aca="false">PV(Retirement_Inputs!$B$20,Table1[[#This Row],[Yrs to go]]-yr_to_ret,,-Table1[[#This Row],[Total Cash Required (funded from the corpus)]])</f>
        <v>0</v>
      </c>
      <c r="O70" s="350" t="n">
        <f aca="false">IF(Table1[[#This Row],[Yrs to go]]&gt;=yr_to_ret, 0, IF(Table1[[#This Row],[Yrs to go]]&gt;time,0,SUM(C70,F70,I70,J70)-Table1[[#This Row],[Yearly Income / Expense from other sources]]))</f>
        <v>0</v>
      </c>
      <c r="W70" s="350" t="n">
        <f aca="false">IF(A70&lt;sr_st1,0,IF(A70&lt;=sr_end1, ((1+sr_rate1)^(A70-sr_st1))*source1*12,0))</f>
        <v>0</v>
      </c>
      <c r="X70" s="350" t="n">
        <f aca="false">IF(A70&lt;sr_st2,0,IF(A70&lt;=sr_end2, ((1+sr_rate2)^(A70-sr_st2))*source2*12,0))</f>
        <v>0</v>
      </c>
      <c r="Y70" s="350" t="n">
        <f aca="false">IF(A70&lt;sr_st3,0,IF(A70&lt;=sr_end3, ((1+sr_rate3)^(A70-sr_st3))*source3*12,0))</f>
        <v>0</v>
      </c>
      <c r="Z70" s="350" t="n">
        <f aca="false">IF(A70&lt;sr_st4,0,IF(A70&lt;=sr_end4, ((1+sr_rate4)^(A70-sr_st4))*source4*12,0))</f>
        <v>0</v>
      </c>
      <c r="AD70" s="366" t="n">
        <f aca="false">AL69</f>
        <v>7283795758.32397</v>
      </c>
      <c r="AE70" s="366" t="n">
        <f aca="false">AM69</f>
        <v>278072810.013625</v>
      </c>
      <c r="AF70" s="366" t="n">
        <f aca="false">AN69</f>
        <v>518561355.991852</v>
      </c>
      <c r="AG70" s="366" t="n">
        <f aca="false">AO69</f>
        <v>171575893.824758</v>
      </c>
      <c r="AH70" s="350" t="n">
        <f aca="false">IF($B70&gt;yr_to_ret-1,0,(1+Retirement_Inputs!$B$50)*AH69)</f>
        <v>0</v>
      </c>
      <c r="AI70" s="350" t="n">
        <f aca="false">IF($B70&gt;yr_to_ret-1,0,(1+Retirement_Inputs!$B$50)*AI69)</f>
        <v>0</v>
      </c>
      <c r="AJ70" s="350" t="n">
        <f aca="false">IF($B70&gt;yr_to_ret-1,0,(1+Retirement_Inputs!$B$39)*AJ69)</f>
        <v>0</v>
      </c>
      <c r="AK70" s="350" t="n">
        <f aca="false">IF($B70&gt;yr_to_ret-1,0,(1+0)*AK69)</f>
        <v>0</v>
      </c>
      <c r="AL70" s="350" t="n">
        <f aca="false">FV(AH$5, 12, 0,-AD70)+FV(AH$5,12,-AH70,,1)</f>
        <v>8012175334.15637</v>
      </c>
      <c r="AM70" s="350" t="n">
        <f aca="false">FV(AI$5, 12, 0,-AE70)+FV(AI$5,12,-AI70,,1)</f>
        <v>293366814.564375</v>
      </c>
      <c r="AN70" s="350" t="n">
        <f aca="false">FV(AJ$5, 12, 0,-AF70)+FV(AJ$5,12,-AJ70,,1)</f>
        <v>560046264.471199</v>
      </c>
      <c r="AO70" s="350" t="n">
        <f aca="false">FV(AK$5, 12, 0,-AG70)+FV(AK$5,12,-AK70,,1)</f>
        <v>183586206.392491</v>
      </c>
      <c r="AP70" s="363" t="n">
        <f aca="false">AP69*(1+AV69)</f>
        <v>5180375.46539074</v>
      </c>
      <c r="AQ70" s="363" t="n">
        <f aca="false">AQ69*(1+AV69)</f>
        <v>10542518.4909706</v>
      </c>
      <c r="AR70" s="364" t="n">
        <f aca="false">AR69</f>
        <v>0.00797414042890376</v>
      </c>
      <c r="AS70" s="364" t="n">
        <f aca="false">AS69</f>
        <v>0.00447169891704302</v>
      </c>
      <c r="AT70" s="364" t="n">
        <f aca="false">AT69</f>
        <v>0.00643403011000343</v>
      </c>
      <c r="AU70" s="364" t="n">
        <f aca="false">AU69</f>
        <v>0.00565414538740527</v>
      </c>
      <c r="AV70" s="365" t="n">
        <f aca="false">IF($B71&gt;yr_to_wd-1,Retirement_Inputs!$B$19,Retirement_Inputs!$B$9)</f>
        <v>0.075</v>
      </c>
    </row>
    <row r="71" customFormat="false" ht="15" hidden="false" customHeight="false" outlineLevel="0" collapsed="false">
      <c r="A71" s="184" t="n">
        <f aca="false">A70+1</f>
        <v>2088</v>
      </c>
      <c r="B71" s="184" t="n">
        <f aca="false">B70+1</f>
        <v>64</v>
      </c>
      <c r="C71" s="350" t="str">
        <f aca="false">_xlfn.IFNA(HLOOKUP(B71, 'Staggered Goals(All) Planner'!$B$6:$J$13, 8, FALSE()),"")</f>
        <v/>
      </c>
      <c r="D71" s="0" t="str">
        <f aca="false">_xlfn.IFNA(HLOOKUP(B71, 'Staggered Goals(All) Planner'!$B$6:$J$21, 16, FALSE()),"")</f>
        <v/>
      </c>
      <c r="F71" s="350" t="str">
        <f aca="false">_xlfn.IFNA(HLOOKUP(B71, 'Staggered Goals(All) Planner'!$B$28:$J$43, 8, FALSE()),"")</f>
        <v/>
      </c>
      <c r="I71" s="359" t="n">
        <f aca="false">IF(I70&gt;0,I70*(1+Retirement_Inputs!$B$19),IF((B71&lt;yr_to_wd),0,Retirement_Inputs!$B$16*12))</f>
        <v>77796515.7609557</v>
      </c>
      <c r="J71" s="360" t="n">
        <f aca="false">SUMIF('Staggered Goals(All) Planner'!$B$51:$Z$51,YearlyCashFlow!B71,'Staggered Goals(All) Planner'!$B$58:$Z$58)</f>
        <v>0</v>
      </c>
      <c r="K71" s="14" t="str">
        <f aca="false">_xlfn.IFNA(HLOOKUP(B71,'Staggered Goals(All) Planner'!$B$51:$S$67, 16, FALSE()),"")</f>
        <v/>
      </c>
      <c r="L71" s="359" t="n">
        <f aca="false">SUM(W71:Z71)</f>
        <v>0</v>
      </c>
      <c r="M71" s="350" t="n">
        <f aca="false">IF(Table1[[#This Row],[Yrs to go]]&lt;yr_to_ret, 0, IF(Table1[[#This Row],[Yrs to go]]&gt;time,0,SUM(C71,F71,I71,J71)-Table1[[#This Row],[Yearly Income / Expense from other sources]]))</f>
        <v>0</v>
      </c>
      <c r="N71" s="366" t="n">
        <f aca="false">PV(Retirement_Inputs!$B$20,Table1[[#This Row],[Yrs to go]]-yr_to_ret,,-Table1[[#This Row],[Total Cash Required (funded from the corpus)]])</f>
        <v>0</v>
      </c>
      <c r="O71" s="350" t="n">
        <f aca="false">IF(Table1[[#This Row],[Yrs to go]]&gt;=yr_to_ret, 0, IF(Table1[[#This Row],[Yrs to go]]&gt;time,0,SUM(C71,F71,I71,J71)-Table1[[#This Row],[Yearly Income / Expense from other sources]]))</f>
        <v>0</v>
      </c>
      <c r="W71" s="350" t="n">
        <f aca="false">IF(A71&lt;sr_st1,0,IF(A71&lt;=sr_end1, ((1+sr_rate1)^(A71-sr_st1))*source1*12,0))</f>
        <v>0</v>
      </c>
      <c r="X71" s="350" t="n">
        <f aca="false">IF(A71&lt;sr_st2,0,IF(A71&lt;=sr_end2, ((1+sr_rate2)^(A71-sr_st2))*source2*12,0))</f>
        <v>0</v>
      </c>
      <c r="Y71" s="350" t="n">
        <f aca="false">IF(A71&lt;sr_st3,0,IF(A71&lt;=sr_end3, ((1+sr_rate3)^(A71-sr_st3))*source3*12,0))</f>
        <v>0</v>
      </c>
      <c r="Z71" s="350" t="n">
        <f aca="false">IF(A71&lt;sr_st4,0,IF(A71&lt;=sr_end4, ((1+sr_rate4)^(A71-sr_st4))*source4*12,0))</f>
        <v>0</v>
      </c>
      <c r="AD71" s="366" t="n">
        <f aca="false">AL70</f>
        <v>8012175334.15637</v>
      </c>
      <c r="AE71" s="366" t="n">
        <f aca="false">AM70</f>
        <v>293366814.564375</v>
      </c>
      <c r="AF71" s="366" t="n">
        <f aca="false">AN70</f>
        <v>560046264.471199</v>
      </c>
      <c r="AG71" s="366" t="n">
        <f aca="false">AO70</f>
        <v>183586206.392491</v>
      </c>
      <c r="AH71" s="350" t="n">
        <f aca="false">IF($B71&gt;yr_to_ret-1,0,(1+Retirement_Inputs!$B$50)*AH70)</f>
        <v>0</v>
      </c>
      <c r="AI71" s="350" t="n">
        <f aca="false">IF($B71&gt;yr_to_ret-1,0,(1+Retirement_Inputs!$B$50)*AI70)</f>
        <v>0</v>
      </c>
      <c r="AJ71" s="350" t="n">
        <f aca="false">IF($B71&gt;yr_to_ret-1,0,(1+Retirement_Inputs!$B$39)*AJ70)</f>
        <v>0</v>
      </c>
      <c r="AK71" s="350" t="n">
        <f aca="false">IF($B71&gt;yr_to_ret-1,0,(1+0)*AK70)</f>
        <v>0</v>
      </c>
      <c r="AL71" s="350" t="n">
        <f aca="false">FV(AH$5, 12, 0,-AD71)+FV(AH$5,12,-AH71,,1)</f>
        <v>8813392867.57201</v>
      </c>
      <c r="AM71" s="350" t="n">
        <f aca="false">FV(AI$5, 12, 0,-AE71)+FV(AI$5,12,-AI71,,1)</f>
        <v>309501989.365415</v>
      </c>
      <c r="AN71" s="350" t="n">
        <f aca="false">FV(AJ$5, 12, 0,-AF71)+FV(AJ$5,12,-AJ71,,1)</f>
        <v>604849965.628895</v>
      </c>
      <c r="AO71" s="350" t="n">
        <f aca="false">FV(AK$5, 12, 0,-AG71)+FV(AK$5,12,-AK71,,1)</f>
        <v>196437240.839965</v>
      </c>
      <c r="AP71" s="363" t="n">
        <f aca="false">AP70*(1+AV70)</f>
        <v>5568903.62529504</v>
      </c>
      <c r="AQ71" s="363" t="n">
        <f aca="false">AQ70*(1+AV70)</f>
        <v>11333207.3777934</v>
      </c>
      <c r="AR71" s="364" t="n">
        <f aca="false">AR70</f>
        <v>0.00797414042890376</v>
      </c>
      <c r="AS71" s="364" t="n">
        <f aca="false">AS70</f>
        <v>0.00447169891704302</v>
      </c>
      <c r="AT71" s="364" t="n">
        <f aca="false">AT70</f>
        <v>0.00643403011000343</v>
      </c>
      <c r="AU71" s="364" t="n">
        <f aca="false">AU70</f>
        <v>0.00565414538740527</v>
      </c>
      <c r="AV71" s="365" t="n">
        <f aca="false">IF($B72&gt;yr_to_wd-1,Retirement_Inputs!$B$19,Retirement_Inputs!$B$9)</f>
        <v>0.075</v>
      </c>
    </row>
    <row r="72" customFormat="false" ht="15" hidden="false" customHeight="false" outlineLevel="0" collapsed="false">
      <c r="A72" s="184" t="n">
        <f aca="false">A71+1</f>
        <v>2089</v>
      </c>
      <c r="B72" s="184" t="n">
        <f aca="false">B71+1</f>
        <v>65</v>
      </c>
      <c r="C72" s="350" t="str">
        <f aca="false">_xlfn.IFNA(HLOOKUP(B72, 'Staggered Goals(All) Planner'!$B$6:$J$13, 8, FALSE()),"")</f>
        <v/>
      </c>
      <c r="D72" s="0" t="str">
        <f aca="false">_xlfn.IFNA(HLOOKUP(B72, 'Staggered Goals(All) Planner'!$B$6:$J$21, 16, FALSE()),"")</f>
        <v/>
      </c>
      <c r="F72" s="350" t="str">
        <f aca="false">_xlfn.IFNA(HLOOKUP(B72, 'Staggered Goals(All) Planner'!$B$28:$J$43, 8, FALSE()),"")</f>
        <v/>
      </c>
      <c r="I72" s="359" t="n">
        <f aca="false">IF(I71&gt;0,I71*(1+Retirement_Inputs!$B$19),IF((B72&lt;yr_to_wd),0,Retirement_Inputs!$B$16*12))</f>
        <v>83631254.4430274</v>
      </c>
      <c r="J72" s="360" t="n">
        <f aca="false">SUMIF('Staggered Goals(All) Planner'!$B$51:$Z$51,YearlyCashFlow!B72,'Staggered Goals(All) Planner'!$B$58:$Z$58)</f>
        <v>0</v>
      </c>
      <c r="K72" s="14" t="str">
        <f aca="false">_xlfn.IFNA(HLOOKUP(B72,'Staggered Goals(All) Planner'!$B$51:$S$67, 16, FALSE()),"")</f>
        <v/>
      </c>
      <c r="L72" s="359" t="n">
        <f aca="false">SUM(W72:Z72)</f>
        <v>0</v>
      </c>
      <c r="M72" s="350" t="n">
        <f aca="false">IF(Table1[[#This Row],[Yrs to go]]&lt;yr_to_ret, 0, IF(Table1[[#This Row],[Yrs to go]]&gt;time,0,SUM(C72,F72,I72,J72)-Table1[[#This Row],[Yearly Income / Expense from other sources]]))</f>
        <v>0</v>
      </c>
      <c r="N72" s="366" t="n">
        <f aca="false">PV(Retirement_Inputs!$B$20,Table1[[#This Row],[Yrs to go]]-yr_to_ret,,-Table1[[#This Row],[Total Cash Required (funded from the corpus)]])</f>
        <v>0</v>
      </c>
      <c r="O72" s="350" t="n">
        <f aca="false">IF(Table1[[#This Row],[Yrs to go]]&gt;=yr_to_ret, 0, IF(Table1[[#This Row],[Yrs to go]]&gt;time,0,SUM(C72,F72,I72,J72)-Table1[[#This Row],[Yearly Income / Expense from other sources]]))</f>
        <v>0</v>
      </c>
      <c r="W72" s="350" t="n">
        <f aca="false">IF(A72&lt;sr_st1,0,IF(A72&lt;=sr_end1, ((1+sr_rate1)^(A72-sr_st1))*source1*12,0))</f>
        <v>0</v>
      </c>
      <c r="X72" s="350" t="n">
        <f aca="false">IF(A72&lt;sr_st2,0,IF(A72&lt;=sr_end2, ((1+sr_rate2)^(A72-sr_st2))*source2*12,0))</f>
        <v>0</v>
      </c>
      <c r="Y72" s="350" t="n">
        <f aca="false">IF(A72&lt;sr_st3,0,IF(A72&lt;=sr_end3, ((1+sr_rate3)^(A72-sr_st3))*source3*12,0))</f>
        <v>0</v>
      </c>
      <c r="Z72" s="350" t="n">
        <f aca="false">IF(A72&lt;sr_st4,0,IF(A72&lt;=sr_end4, ((1+sr_rate4)^(A72-sr_st4))*source4*12,0))</f>
        <v>0</v>
      </c>
      <c r="AD72" s="366" t="n">
        <f aca="false">AL71</f>
        <v>8813392867.57201</v>
      </c>
      <c r="AE72" s="366" t="n">
        <f aca="false">AM71</f>
        <v>309501989.365415</v>
      </c>
      <c r="AF72" s="366" t="n">
        <f aca="false">AN71</f>
        <v>604849965.628895</v>
      </c>
      <c r="AG72" s="366" t="n">
        <f aca="false">AO71</f>
        <v>196437240.839965</v>
      </c>
      <c r="AH72" s="350" t="n">
        <f aca="false">IF($B72&gt;yr_to_ret-1,0,(1+Retirement_Inputs!$B$50)*AH71)</f>
        <v>0</v>
      </c>
      <c r="AI72" s="350" t="n">
        <f aca="false">IF($B72&gt;yr_to_ret-1,0,(1+Retirement_Inputs!$B$50)*AI71)</f>
        <v>0</v>
      </c>
      <c r="AJ72" s="350" t="n">
        <f aca="false">IF($B72&gt;yr_to_ret-1,0,(1+Retirement_Inputs!$B$39)*AJ71)</f>
        <v>0</v>
      </c>
      <c r="AK72" s="350" t="n">
        <f aca="false">IF($B72&gt;yr_to_ret-1,0,(1+0)*AK71)</f>
        <v>0</v>
      </c>
      <c r="AL72" s="350" t="n">
        <f aca="false">FV(AH$5, 12, 0,-AD72)+FV(AH$5,12,-AH72,,1)</f>
        <v>9694732154.32921</v>
      </c>
      <c r="AM72" s="350" t="n">
        <f aca="false">FV(AI$5, 12, 0,-AE72)+FV(AI$5,12,-AI72,,1)</f>
        <v>326524598.780513</v>
      </c>
      <c r="AN72" s="350" t="n">
        <f aca="false">FV(AJ$5, 12, 0,-AF72)+FV(AJ$5,12,-AJ72,,1)</f>
        <v>653237962.879207</v>
      </c>
      <c r="AO72" s="350" t="n">
        <f aca="false">FV(AK$5, 12, 0,-AG72)+FV(AK$5,12,-AK72,,1)</f>
        <v>210187847.698763</v>
      </c>
      <c r="AP72" s="363" t="n">
        <f aca="false">AP71*(1+AV71)</f>
        <v>5986571.39719217</v>
      </c>
      <c r="AQ72" s="363" t="n">
        <f aca="false">AQ71*(1+AV71)</f>
        <v>12183197.9311279</v>
      </c>
      <c r="AR72" s="364" t="n">
        <f aca="false">AR71</f>
        <v>0.00797414042890376</v>
      </c>
      <c r="AS72" s="364" t="n">
        <f aca="false">AS71</f>
        <v>0.00447169891704302</v>
      </c>
      <c r="AT72" s="364" t="n">
        <f aca="false">AT71</f>
        <v>0.00643403011000343</v>
      </c>
      <c r="AU72" s="364" t="n">
        <f aca="false">AU71</f>
        <v>0.00565414538740527</v>
      </c>
      <c r="AV72" s="365" t="n">
        <f aca="false">IF($B73&gt;yr_to_wd-1,Retirement_Inputs!$B$19,Retirement_Inputs!$B$9)</f>
        <v>0.075</v>
      </c>
    </row>
    <row r="73" customFormat="false" ht="15" hidden="false" customHeight="false" outlineLevel="0" collapsed="false">
      <c r="A73" s="184" t="n">
        <f aca="false">A72+1</f>
        <v>2090</v>
      </c>
      <c r="B73" s="184" t="n">
        <f aca="false">B72+1</f>
        <v>66</v>
      </c>
      <c r="C73" s="350" t="str">
        <f aca="false">_xlfn.IFNA(HLOOKUP(B73, 'Staggered Goals(All) Planner'!$B$6:$J$13, 8, FALSE()),"")</f>
        <v/>
      </c>
      <c r="D73" s="0" t="str">
        <f aca="false">_xlfn.IFNA(HLOOKUP(B73, 'Staggered Goals(All) Planner'!$B$6:$J$21, 16, FALSE()),"")</f>
        <v/>
      </c>
      <c r="F73" s="350" t="str">
        <f aca="false">_xlfn.IFNA(HLOOKUP(B73, 'Staggered Goals(All) Planner'!$B$28:$J$43, 8, FALSE()),"")</f>
        <v/>
      </c>
      <c r="I73" s="359" t="n">
        <f aca="false">IF(I72&gt;0,I72*(1+Retirement_Inputs!$B$19),IF((B73&lt;yr_to_wd),0,Retirement_Inputs!$B$16*12))</f>
        <v>89903598.5262544</v>
      </c>
      <c r="J73" s="360" t="n">
        <f aca="false">SUMIF('Staggered Goals(All) Planner'!$B$51:$Z$51,YearlyCashFlow!B73,'Staggered Goals(All) Planner'!$B$58:$Z$58)</f>
        <v>0</v>
      </c>
      <c r="K73" s="14" t="str">
        <f aca="false">_xlfn.IFNA(HLOOKUP(B73,'Staggered Goals(All) Planner'!$B$51:$S$67, 16, FALSE()),"")</f>
        <v/>
      </c>
      <c r="L73" s="359" t="n">
        <f aca="false">SUM(W73:Z73)</f>
        <v>0</v>
      </c>
      <c r="M73" s="350" t="n">
        <f aca="false">IF(Table1[[#This Row],[Yrs to go]]&lt;yr_to_ret, 0, IF(Table1[[#This Row],[Yrs to go]]&gt;time,0,SUM(C73,F73,I73,J73)-Table1[[#This Row],[Yearly Income / Expense from other sources]]))</f>
        <v>0</v>
      </c>
      <c r="N73" s="366" t="n">
        <f aca="false">PV(Retirement_Inputs!$B$20,Table1[[#This Row],[Yrs to go]]-yr_to_ret,,-Table1[[#This Row],[Total Cash Required (funded from the corpus)]])</f>
        <v>0</v>
      </c>
      <c r="O73" s="350" t="n">
        <f aca="false">IF(Table1[[#This Row],[Yrs to go]]&gt;=yr_to_ret, 0, IF(Table1[[#This Row],[Yrs to go]]&gt;time,0,SUM(C73,F73,I73,J73)-Table1[[#This Row],[Yearly Income / Expense from other sources]]))</f>
        <v>0</v>
      </c>
      <c r="W73" s="350" t="n">
        <f aca="false">IF(A73&lt;sr_st1,0,IF(A73&lt;=sr_end1, ((1+sr_rate1)^(A73-sr_st1))*source1*12,0))</f>
        <v>0</v>
      </c>
      <c r="X73" s="350" t="n">
        <f aca="false">IF(A73&lt;sr_st2,0,IF(A73&lt;=sr_end2, ((1+sr_rate2)^(A73-sr_st2))*source2*12,0))</f>
        <v>0</v>
      </c>
      <c r="Y73" s="350" t="n">
        <f aca="false">IF(A73&lt;sr_st3,0,IF(A73&lt;=sr_end3, ((1+sr_rate3)^(A73-sr_st3))*source3*12,0))</f>
        <v>0</v>
      </c>
      <c r="Z73" s="350" t="n">
        <f aca="false">IF(A73&lt;sr_st4,0,IF(A73&lt;=sr_end4, ((1+sr_rate4)^(A73-sr_st4))*source4*12,0))</f>
        <v>0</v>
      </c>
      <c r="AD73" s="366" t="n">
        <f aca="false">AL72</f>
        <v>9694732154.32921</v>
      </c>
      <c r="AE73" s="366" t="n">
        <f aca="false">AM72</f>
        <v>326524598.780513</v>
      </c>
      <c r="AF73" s="366" t="n">
        <f aca="false">AN72</f>
        <v>653237962.879207</v>
      </c>
      <c r="AG73" s="366" t="n">
        <f aca="false">AO72</f>
        <v>210187847.698763</v>
      </c>
      <c r="AH73" s="350" t="n">
        <f aca="false">IF($B73&gt;yr_to_ret-1,0,(1+Retirement_Inputs!$B$50)*AH72)</f>
        <v>0</v>
      </c>
      <c r="AI73" s="350" t="n">
        <f aca="false">IF($B73&gt;yr_to_ret-1,0,(1+Retirement_Inputs!$B$50)*AI72)</f>
        <v>0</v>
      </c>
      <c r="AJ73" s="350" t="n">
        <f aca="false">IF($B73&gt;yr_to_ret-1,0,(1+Retirement_Inputs!$B$39)*AJ72)</f>
        <v>0</v>
      </c>
      <c r="AK73" s="350" t="n">
        <f aca="false">IF($B73&gt;yr_to_ret-1,0,(1+0)*AK72)</f>
        <v>0</v>
      </c>
      <c r="AL73" s="350" t="n">
        <f aca="false">FV(AH$5, 12, 0,-AD73)+FV(AH$5,12,-AH73,,1)</f>
        <v>10664205369.7621</v>
      </c>
      <c r="AM73" s="350" t="n">
        <f aca="false">FV(AI$5, 12, 0,-AE73)+FV(AI$5,12,-AI73,,1)</f>
        <v>344483451.713442</v>
      </c>
      <c r="AN73" s="350" t="n">
        <f aca="false">FV(AJ$5, 12, 0,-AF73)+FV(AJ$5,12,-AJ73,,1)</f>
        <v>705496999.909543</v>
      </c>
      <c r="AO73" s="350" t="n">
        <f aca="false">FV(AK$5, 12, 0,-AG73)+FV(AK$5,12,-AK73,,1)</f>
        <v>224900997.037676</v>
      </c>
      <c r="AP73" s="363" t="n">
        <f aca="false">AP72*(1+AV72)</f>
        <v>6435564.25198158</v>
      </c>
      <c r="AQ73" s="363" t="n">
        <f aca="false">AQ72*(1+AV72)</f>
        <v>13096937.7759625</v>
      </c>
      <c r="AR73" s="364" t="n">
        <f aca="false">AR72</f>
        <v>0.00797414042890376</v>
      </c>
      <c r="AS73" s="364" t="n">
        <f aca="false">AS72</f>
        <v>0.00447169891704302</v>
      </c>
      <c r="AT73" s="364" t="n">
        <f aca="false">AT72</f>
        <v>0.00643403011000343</v>
      </c>
      <c r="AU73" s="364" t="n">
        <f aca="false">AU72</f>
        <v>0.00565414538740527</v>
      </c>
      <c r="AV73" s="365" t="n">
        <f aca="false">IF($B74&gt;yr_to_wd-1,Retirement_Inputs!$B$19,Retirement_Inputs!$B$9)</f>
        <v>0.075</v>
      </c>
    </row>
    <row r="74" customFormat="false" ht="15" hidden="false" customHeight="false" outlineLevel="0" collapsed="false">
      <c r="A74" s="184" t="n">
        <f aca="false">A73+1</f>
        <v>2091</v>
      </c>
      <c r="B74" s="184" t="n">
        <f aca="false">B73+1</f>
        <v>67</v>
      </c>
      <c r="C74" s="350" t="str">
        <f aca="false">_xlfn.IFNA(HLOOKUP(B74, 'Staggered Goals(All) Planner'!$B$6:$J$13, 8, FALSE()),"")</f>
        <v/>
      </c>
      <c r="D74" s="0" t="str">
        <f aca="false">_xlfn.IFNA(HLOOKUP(B74, 'Staggered Goals(All) Planner'!$B$6:$J$21, 16, FALSE()),"")</f>
        <v/>
      </c>
      <c r="F74" s="350" t="str">
        <f aca="false">_xlfn.IFNA(HLOOKUP(B74, 'Staggered Goals(All) Planner'!$B$28:$J$43, 8, FALSE()),"")</f>
        <v/>
      </c>
      <c r="I74" s="359" t="n">
        <f aca="false">IF(I73&gt;0,I73*(1+Retirement_Inputs!$B$19),IF((B74&lt;yr_to_wd),0,Retirement_Inputs!$B$16*12))</f>
        <v>96646368.4157235</v>
      </c>
      <c r="J74" s="360" t="n">
        <f aca="false">SUMIF('Staggered Goals(All) Planner'!$B$51:$Z$51,YearlyCashFlow!B74,'Staggered Goals(All) Planner'!$B$58:$Z$58)</f>
        <v>0</v>
      </c>
      <c r="K74" s="14" t="str">
        <f aca="false">_xlfn.IFNA(HLOOKUP(B74,'Staggered Goals(All) Planner'!$B$51:$S$67, 16, FALSE()),"")</f>
        <v/>
      </c>
      <c r="L74" s="359" t="n">
        <f aca="false">SUM(W74:Z74)</f>
        <v>0</v>
      </c>
      <c r="M74" s="350" t="n">
        <f aca="false">IF(Table1[[#This Row],[Yrs to go]]&lt;yr_to_ret, 0, IF(Table1[[#This Row],[Yrs to go]]&gt;time,0,SUM(C74,F74,I74,J74)-Table1[[#This Row],[Yearly Income / Expense from other sources]]))</f>
        <v>0</v>
      </c>
      <c r="N74" s="366" t="n">
        <f aca="false">PV(Retirement_Inputs!$B$20,Table1[[#This Row],[Yrs to go]]-yr_to_ret,,-Table1[[#This Row],[Total Cash Required (funded from the corpus)]])</f>
        <v>0</v>
      </c>
      <c r="O74" s="350" t="n">
        <f aca="false">IF(Table1[[#This Row],[Yrs to go]]&gt;=yr_to_ret, 0, IF(Table1[[#This Row],[Yrs to go]]&gt;time,0,SUM(C74,F74,I74,J74)-Table1[[#This Row],[Yearly Income / Expense from other sources]]))</f>
        <v>0</v>
      </c>
      <c r="W74" s="350" t="n">
        <f aca="false">IF(A74&lt;sr_st1,0,IF(A74&lt;=sr_end1, ((1+sr_rate1)^(A74-sr_st1))*source1*12,0))</f>
        <v>0</v>
      </c>
      <c r="X74" s="350" t="n">
        <f aca="false">IF(A74&lt;sr_st2,0,IF(A74&lt;=sr_end2, ((1+sr_rate2)^(A74-sr_st2))*source2*12,0))</f>
        <v>0</v>
      </c>
      <c r="Y74" s="350" t="n">
        <f aca="false">IF(A74&lt;sr_st3,0,IF(A74&lt;=sr_end3, ((1+sr_rate3)^(A74-sr_st3))*source3*12,0))</f>
        <v>0</v>
      </c>
      <c r="Z74" s="350" t="n">
        <f aca="false">IF(A74&lt;sr_st4,0,IF(A74&lt;=sr_end4, ((1+sr_rate4)^(A74-sr_st4))*source4*12,0))</f>
        <v>0</v>
      </c>
      <c r="AD74" s="366" t="n">
        <f aca="false">AL73</f>
        <v>10664205369.7621</v>
      </c>
      <c r="AE74" s="366" t="n">
        <f aca="false">AM73</f>
        <v>344483451.713442</v>
      </c>
      <c r="AF74" s="366" t="n">
        <f aca="false">AN73</f>
        <v>705496999.909543</v>
      </c>
      <c r="AG74" s="366" t="n">
        <f aca="false">AO73</f>
        <v>224900997.037676</v>
      </c>
      <c r="AH74" s="350" t="n">
        <f aca="false">IF($B74&gt;yr_to_ret-1,0,(1+Retirement_Inputs!$B$50)*AH73)</f>
        <v>0</v>
      </c>
      <c r="AI74" s="350" t="n">
        <f aca="false">IF($B74&gt;yr_to_ret-1,0,(1+Retirement_Inputs!$B$50)*AI73)</f>
        <v>0</v>
      </c>
      <c r="AJ74" s="350" t="n">
        <f aca="false">IF($B74&gt;yr_to_ret-1,0,(1+Retirement_Inputs!$B$39)*AJ73)</f>
        <v>0</v>
      </c>
      <c r="AK74" s="350" t="n">
        <f aca="false">IF($B74&gt;yr_to_ret-1,0,(1+0)*AK73)</f>
        <v>0</v>
      </c>
      <c r="AL74" s="350" t="n">
        <f aca="false">FV(AH$5, 12, 0,-AD74)+FV(AH$5,12,-AH74,,1)</f>
        <v>11730625906.7384</v>
      </c>
      <c r="AM74" s="350" t="n">
        <f aca="false">FV(AI$5, 12, 0,-AE74)+FV(AI$5,12,-AI74,,1)</f>
        <v>363430041.557681</v>
      </c>
      <c r="AN74" s="350" t="n">
        <f aca="false">FV(AJ$5, 12, 0,-AF74)+FV(AJ$5,12,-AJ74,,1)</f>
        <v>761936759.902306</v>
      </c>
      <c r="AO74" s="350" t="n">
        <f aca="false">FV(AK$5, 12, 0,-AG74)+FV(AK$5,12,-AK74,,1)</f>
        <v>240644066.830314</v>
      </c>
      <c r="AP74" s="363" t="n">
        <f aca="false">AP73*(1+AV73)</f>
        <v>6918231.5708802</v>
      </c>
      <c r="AQ74" s="363" t="n">
        <f aca="false">AQ73*(1+AV73)</f>
        <v>14079208.1091597</v>
      </c>
      <c r="AR74" s="364" t="n">
        <f aca="false">AR73</f>
        <v>0.00797414042890376</v>
      </c>
      <c r="AS74" s="364" t="n">
        <f aca="false">AS73</f>
        <v>0.00447169891704302</v>
      </c>
      <c r="AT74" s="364" t="n">
        <f aca="false">AT73</f>
        <v>0.00643403011000343</v>
      </c>
      <c r="AU74" s="364" t="n">
        <f aca="false">AU73</f>
        <v>0.00565414538740527</v>
      </c>
      <c r="AV74" s="365" t="n">
        <f aca="false">IF($B75&gt;yr_to_wd-1,Retirement_Inputs!$B$19,Retirement_Inputs!$B$9)</f>
        <v>0.075</v>
      </c>
    </row>
    <row r="75" customFormat="false" ht="15" hidden="false" customHeight="false" outlineLevel="0" collapsed="false">
      <c r="A75" s="184" t="n">
        <f aca="false">A74+1</f>
        <v>2092</v>
      </c>
      <c r="B75" s="184" t="n">
        <f aca="false">B74+1</f>
        <v>68</v>
      </c>
      <c r="C75" s="350" t="str">
        <f aca="false">_xlfn.IFNA(HLOOKUP(B75, 'Staggered Goals(All) Planner'!$B$6:$J$13, 8, FALSE()),"")</f>
        <v/>
      </c>
      <c r="D75" s="0" t="str">
        <f aca="false">_xlfn.IFNA(HLOOKUP(B75, 'Staggered Goals(All) Planner'!$B$6:$J$21, 16, FALSE()),"")</f>
        <v/>
      </c>
      <c r="F75" s="350" t="str">
        <f aca="false">_xlfn.IFNA(HLOOKUP(B75, 'Staggered Goals(All) Planner'!$B$28:$J$43, 8, FALSE()),"")</f>
        <v/>
      </c>
      <c r="I75" s="359" t="n">
        <f aca="false">IF(I74&gt;0,I74*(1+Retirement_Inputs!$B$19),IF((B75&lt;yr_to_wd),0,Retirement_Inputs!$B$16*12))</f>
        <v>103894846.046903</v>
      </c>
      <c r="J75" s="360" t="n">
        <f aca="false">SUMIF('Staggered Goals(All) Planner'!$B$51:$Z$51,YearlyCashFlow!B75,'Staggered Goals(All) Planner'!$B$58:$Z$58)</f>
        <v>0</v>
      </c>
      <c r="K75" s="14" t="str">
        <f aca="false">_xlfn.IFNA(HLOOKUP(B75,'Staggered Goals(All) Planner'!$B$51:$S$67, 16, FALSE()),"")</f>
        <v/>
      </c>
      <c r="L75" s="359" t="n">
        <f aca="false">SUM(W75:Z75)</f>
        <v>0</v>
      </c>
      <c r="M75" s="350" t="n">
        <f aca="false">IF(Table1[[#This Row],[Yrs to go]]&lt;yr_to_ret, 0, IF(Table1[[#This Row],[Yrs to go]]&gt;time,0,SUM(C75,F75,I75,J75)-Table1[[#This Row],[Yearly Income / Expense from other sources]]))</f>
        <v>0</v>
      </c>
      <c r="N75" s="366" t="n">
        <f aca="false">PV(Retirement_Inputs!$B$20,Table1[[#This Row],[Yrs to go]]-yr_to_ret,,-Table1[[#This Row],[Total Cash Required (funded from the corpus)]])</f>
        <v>0</v>
      </c>
      <c r="O75" s="350" t="n">
        <f aca="false">IF(Table1[[#This Row],[Yrs to go]]&gt;=yr_to_ret, 0, IF(Table1[[#This Row],[Yrs to go]]&gt;time,0,SUM(C75,F75,I75,J75)-Table1[[#This Row],[Yearly Income / Expense from other sources]]))</f>
        <v>0</v>
      </c>
      <c r="W75" s="350" t="n">
        <f aca="false">IF(A75&lt;sr_st1,0,IF(A75&lt;=sr_end1, ((1+sr_rate1)^(A75-sr_st1))*source1*12,0))</f>
        <v>0</v>
      </c>
      <c r="X75" s="350" t="n">
        <f aca="false">IF(A75&lt;sr_st2,0,IF(A75&lt;=sr_end2, ((1+sr_rate2)^(A75-sr_st2))*source2*12,0))</f>
        <v>0</v>
      </c>
      <c r="Y75" s="350" t="n">
        <f aca="false">IF(A75&lt;sr_st3,0,IF(A75&lt;=sr_end3, ((1+sr_rate3)^(A75-sr_st3))*source3*12,0))</f>
        <v>0</v>
      </c>
      <c r="Z75" s="350" t="n">
        <f aca="false">IF(A75&lt;sr_st4,0,IF(A75&lt;=sr_end4, ((1+sr_rate4)^(A75-sr_st4))*source4*12,0))</f>
        <v>0</v>
      </c>
      <c r="AL75" s="350" t="n">
        <f aca="false">FV(AH$5, 12, 0,-AD75)+FV(AH$5,12,-AH75,,1)</f>
        <v>-0</v>
      </c>
      <c r="AM75" s="350" t="n">
        <f aca="false">FV(AI$5, 12, 0,-AE75)+FV(AI$5,12,-AI75,,1)</f>
        <v>-0</v>
      </c>
      <c r="AN75" s="350" t="n">
        <f aca="false">FV(AJ$5, 12, 0,-AF75)+FV(AJ$5,12,-AJ75,,1)</f>
        <v>-0</v>
      </c>
      <c r="AO75" s="350" t="n">
        <f aca="false">FV(AK$5, 12, 0,-AG75)+FV(AK$5,12,-AK75,,1)</f>
        <v>-0</v>
      </c>
      <c r="AP75" s="363" t="n">
        <f aca="false">AP74*(1+AV74)</f>
        <v>7437098.93869622</v>
      </c>
      <c r="AQ75" s="363" t="n">
        <f aca="false">AQ74*(1+AV74)</f>
        <v>15135148.7173467</v>
      </c>
      <c r="AR75" s="364" t="n">
        <f aca="false">AR74</f>
        <v>0.00797414042890376</v>
      </c>
      <c r="AS75" s="364" t="n">
        <f aca="false">AS74</f>
        <v>0.00447169891704302</v>
      </c>
      <c r="AT75" s="364" t="n">
        <f aca="false">AT74</f>
        <v>0.00643403011000343</v>
      </c>
      <c r="AU75" s="364" t="n">
        <f aca="false">AU74</f>
        <v>0.00565414538740527</v>
      </c>
      <c r="AV75" s="365" t="n">
        <f aca="false">IF($B76&gt;yr_to_wd-1,Retirement_Inputs!$B$19,Retirement_Inputs!$B$9)</f>
        <v>0.075</v>
      </c>
    </row>
    <row r="76" customFormat="false" ht="15" hidden="false" customHeight="false" outlineLevel="0" collapsed="false">
      <c r="A76" s="184" t="n">
        <f aca="false">A75+1</f>
        <v>2093</v>
      </c>
      <c r="B76" s="184" t="n">
        <f aca="false">B75+1</f>
        <v>69</v>
      </c>
      <c r="C76" s="350" t="str">
        <f aca="false">_xlfn.IFNA(HLOOKUP(B76, 'Staggered Goals(All) Planner'!$B$6:$J$13, 8, FALSE()),"")</f>
        <v/>
      </c>
      <c r="D76" s="0" t="str">
        <f aca="false">_xlfn.IFNA(HLOOKUP(B76, 'Staggered Goals(All) Planner'!$B$6:$J$21, 16, FALSE()),"")</f>
        <v/>
      </c>
      <c r="F76" s="350" t="str">
        <f aca="false">_xlfn.IFNA(HLOOKUP(B76, 'Staggered Goals(All) Planner'!$B$28:$J$43, 8, FALSE()),"")</f>
        <v/>
      </c>
      <c r="I76" s="359" t="n">
        <f aca="false">IF(I75&gt;0,I75*(1+Retirement_Inputs!$B$19),IF((B76&lt;yr_to_wd),0,Retirement_Inputs!$B$16*12))</f>
        <v>111686959.50042</v>
      </c>
      <c r="J76" s="360" t="n">
        <f aca="false">SUMIF('Staggered Goals(All) Planner'!$B$51:$Z$51,YearlyCashFlow!B76,'Staggered Goals(All) Planner'!$B$58:$Z$58)</f>
        <v>0</v>
      </c>
      <c r="K76" s="14" t="str">
        <f aca="false">_xlfn.IFNA(HLOOKUP(B76,'Staggered Goals(All) Planner'!$B$51:$S$67, 16, FALSE()),"")</f>
        <v/>
      </c>
      <c r="L76" s="359" t="n">
        <f aca="false">SUM(W76:Z76)</f>
        <v>0</v>
      </c>
      <c r="M76" s="350" t="n">
        <f aca="false">IF(Table1[[#This Row],[Yrs to go]]&lt;yr_to_ret, 0, IF(Table1[[#This Row],[Yrs to go]]&gt;time,0,SUM(C76,F76,I76,J76)-Table1[[#This Row],[Yearly Income / Expense from other sources]]))</f>
        <v>0</v>
      </c>
      <c r="N76" s="366" t="n">
        <f aca="false">PV(Retirement_Inputs!$B$20,Table1[[#This Row],[Yrs to go]]-yr_to_ret,,-Table1[[#This Row],[Total Cash Required (funded from the corpus)]])</f>
        <v>0</v>
      </c>
      <c r="O76" s="350" t="n">
        <f aca="false">IF(Table1[[#This Row],[Yrs to go]]&gt;=yr_to_ret, 0, IF(Table1[[#This Row],[Yrs to go]]&gt;time,0,SUM(C76,F76,I76,J76)-Table1[[#This Row],[Yearly Income / Expense from other sources]]))</f>
        <v>0</v>
      </c>
      <c r="W76" s="350" t="n">
        <f aca="false">IF(A76&lt;sr_st1,0,IF(A76&lt;=sr_end1, ((1+sr_rate1)^(A76-sr_st1))*source1*12,0))</f>
        <v>0</v>
      </c>
      <c r="X76" s="350" t="n">
        <f aca="false">IF(A76&lt;sr_st2,0,IF(A76&lt;=sr_end2, ((1+sr_rate2)^(A76-sr_st2))*source2*12,0))</f>
        <v>0</v>
      </c>
      <c r="Y76" s="350" t="n">
        <f aca="false">IF(A76&lt;sr_st3,0,IF(A76&lt;=sr_end3, ((1+sr_rate3)^(A76-sr_st3))*source3*12,0))</f>
        <v>0</v>
      </c>
      <c r="Z76" s="350" t="n">
        <f aca="false">IF(A76&lt;sr_st4,0,IF(A76&lt;=sr_end4, ((1+sr_rate4)^(A76-sr_st4))*source4*12,0))</f>
        <v>0</v>
      </c>
      <c r="AL76" s="350" t="n">
        <f aca="false">FV(AH$5, 12, 0,-AD76)+FV(AH$5,12,-AH76,,1)</f>
        <v>-0</v>
      </c>
      <c r="AM76" s="350" t="n">
        <f aca="false">FV(AI$5, 12, 0,-AE76)+FV(AI$5,12,-AI76,,1)</f>
        <v>-0</v>
      </c>
      <c r="AN76" s="350" t="n">
        <f aca="false">FV(AJ$5, 12, 0,-AF76)+FV(AJ$5,12,-AJ76,,1)</f>
        <v>-0</v>
      </c>
      <c r="AO76" s="350" t="n">
        <f aca="false">FV(AK$5, 12, 0,-AG76)+FV(AK$5,12,-AK76,,1)</f>
        <v>-0</v>
      </c>
      <c r="AP76" s="363" t="n">
        <f aca="false">AP75*(1+AV75)</f>
        <v>7994881.35909843</v>
      </c>
      <c r="AQ76" s="363" t="n">
        <f aca="false">AQ75*(1+AV75)</f>
        <v>16270284.8711477</v>
      </c>
      <c r="AR76" s="364" t="n">
        <f aca="false">AR75</f>
        <v>0.00797414042890376</v>
      </c>
      <c r="AS76" s="364" t="n">
        <f aca="false">AS75</f>
        <v>0.00447169891704302</v>
      </c>
      <c r="AT76" s="364" t="n">
        <f aca="false">AT75</f>
        <v>0.00643403011000343</v>
      </c>
      <c r="AU76" s="364" t="n">
        <f aca="false">AU75</f>
        <v>0.00565414538740527</v>
      </c>
      <c r="AV76" s="365" t="n">
        <f aca="false">IF($B77&gt;yr_to_wd-1,Retirement_Inputs!$B$19,Retirement_Inputs!$B$9)</f>
        <v>0.075</v>
      </c>
    </row>
    <row r="77" customFormat="false" ht="15" hidden="false" customHeight="false" outlineLevel="0" collapsed="false">
      <c r="A77" s="184" t="n">
        <f aca="false">A76+1</f>
        <v>2094</v>
      </c>
      <c r="B77" s="184" t="n">
        <f aca="false">B76+1</f>
        <v>70</v>
      </c>
      <c r="C77" s="350" t="str">
        <f aca="false">_xlfn.IFNA(HLOOKUP(B77, 'Staggered Goals(All) Planner'!$B$6:$J$13, 8, FALSE()),"")</f>
        <v/>
      </c>
      <c r="D77" s="0" t="str">
        <f aca="false">_xlfn.IFNA(HLOOKUP(B77, 'Staggered Goals(All) Planner'!$B$6:$J$21, 16, FALSE()),"")</f>
        <v/>
      </c>
      <c r="F77" s="350" t="str">
        <f aca="false">_xlfn.IFNA(HLOOKUP(B77, 'Staggered Goals(All) Planner'!$B$28:$J$43, 8, FALSE()),"")</f>
        <v/>
      </c>
      <c r="I77" s="359" t="n">
        <f aca="false">IF(I76&gt;0,I76*(1+Retirement_Inputs!$B$19),IF((B77&lt;yr_to_wd),0,Retirement_Inputs!$B$16*12))</f>
        <v>120063481.462952</v>
      </c>
      <c r="J77" s="360" t="n">
        <f aca="false">SUMIF('Staggered Goals(All) Planner'!$B$51:$Z$51,YearlyCashFlow!B77,'Staggered Goals(All) Planner'!$B$58:$Z$58)</f>
        <v>0</v>
      </c>
      <c r="K77" s="14" t="str">
        <f aca="false">_xlfn.IFNA(HLOOKUP(B77,'Staggered Goals(All) Planner'!$B$51:$S$67, 16, FALSE()),"")</f>
        <v/>
      </c>
      <c r="L77" s="359" t="n">
        <f aca="false">SUM(W77:Z77)</f>
        <v>0</v>
      </c>
      <c r="M77" s="350" t="n">
        <f aca="false">IF(Table1[[#This Row],[Yrs to go]]&lt;yr_to_ret, 0, IF(Table1[[#This Row],[Yrs to go]]&gt;time,0,SUM(C77,F77,I77,J77)-Table1[[#This Row],[Yearly Income / Expense from other sources]]))</f>
        <v>0</v>
      </c>
      <c r="N77" s="366" t="n">
        <f aca="false">PV(Retirement_Inputs!$B$20,Table1[[#This Row],[Yrs to go]]-yr_to_ret,,-Table1[[#This Row],[Total Cash Required (funded from the corpus)]])</f>
        <v>0</v>
      </c>
      <c r="O77" s="350" t="n">
        <f aca="false">IF(Table1[[#This Row],[Yrs to go]]&gt;=yr_to_ret, 0, IF(Table1[[#This Row],[Yrs to go]]&gt;time,0,SUM(C77,F77,I77,J77)-Table1[[#This Row],[Yearly Income / Expense from other sources]]))</f>
        <v>0</v>
      </c>
      <c r="W77" s="350" t="n">
        <f aca="false">IF(A77&lt;sr_st1,0,IF(A77&lt;=sr_end1, ((1+sr_rate1)^(A77-sr_st1))*source1*12,0))</f>
        <v>0</v>
      </c>
      <c r="X77" s="350" t="n">
        <f aca="false">IF(A77&lt;sr_st2,0,IF(A77&lt;=sr_end2, ((1+sr_rate2)^(A77-sr_st2))*source2*12,0))</f>
        <v>0</v>
      </c>
      <c r="Y77" s="350" t="n">
        <f aca="false">IF(A77&lt;sr_st3,0,IF(A77&lt;=sr_end3, ((1+sr_rate3)^(A77-sr_st3))*source3*12,0))</f>
        <v>0</v>
      </c>
      <c r="Z77" s="350" t="n">
        <f aca="false">IF(A77&lt;sr_st4,0,IF(A77&lt;=sr_end4, ((1+sr_rate4)^(A77-sr_st4))*source4*12,0))</f>
        <v>0</v>
      </c>
      <c r="AL77" s="350" t="n">
        <f aca="false">FV(AH$5, 12, 0,-AD77)+FV(AH$5,12,-AH77,,1)</f>
        <v>-0</v>
      </c>
      <c r="AM77" s="350" t="n">
        <f aca="false">FV(AI$5, 12, 0,-AE77)+FV(AI$5,12,-AI77,,1)</f>
        <v>-0</v>
      </c>
      <c r="AN77" s="350" t="n">
        <f aca="false">FV(AJ$5, 12, 0,-AF77)+FV(AJ$5,12,-AJ77,,1)</f>
        <v>-0</v>
      </c>
      <c r="AO77" s="350" t="n">
        <f aca="false">FV(AK$5, 12, 0,-AG77)+FV(AK$5,12,-AK77,,1)</f>
        <v>-0</v>
      </c>
      <c r="AP77" s="363" t="n">
        <f aca="false">AP76*(1+AV76)</f>
        <v>8594497.46103082</v>
      </c>
      <c r="AQ77" s="363" t="n">
        <f aca="false">AQ76*(1+AV76)</f>
        <v>17490556.2364838</v>
      </c>
      <c r="AR77" s="364" t="n">
        <f aca="false">AR76</f>
        <v>0.00797414042890376</v>
      </c>
      <c r="AS77" s="364" t="n">
        <f aca="false">AS76</f>
        <v>0.00447169891704302</v>
      </c>
      <c r="AT77" s="364" t="n">
        <f aca="false">AT76</f>
        <v>0.00643403011000343</v>
      </c>
      <c r="AU77" s="364" t="n">
        <f aca="false">AU76</f>
        <v>0.00565414538740527</v>
      </c>
      <c r="AV77" s="365" t="n">
        <f aca="false">IF($B78&gt;yr_to_wd-1,Retirement_Inputs!$B$19,Retirement_Inputs!$B$9)</f>
        <v>0.075</v>
      </c>
    </row>
    <row r="78" customFormat="false" ht="15" hidden="false" customHeight="false" outlineLevel="0" collapsed="false">
      <c r="A78" s="184" t="n">
        <f aca="false">A77+1</f>
        <v>2095</v>
      </c>
      <c r="B78" s="184" t="n">
        <f aca="false">B77+1</f>
        <v>71</v>
      </c>
      <c r="C78" s="350" t="str">
        <f aca="false">_xlfn.IFNA(HLOOKUP(B78, 'Staggered Goals(All) Planner'!$B$6:$J$13, 8, FALSE()),"")</f>
        <v/>
      </c>
      <c r="D78" s="0" t="str">
        <f aca="false">_xlfn.IFNA(HLOOKUP(B78, 'Staggered Goals(All) Planner'!$B$6:$J$21, 16, FALSE()),"")</f>
        <v/>
      </c>
      <c r="F78" s="350" t="str">
        <f aca="false">_xlfn.IFNA(HLOOKUP(B78, 'Staggered Goals(All) Planner'!$B$28:$J$43, 8, FALSE()),"")</f>
        <v/>
      </c>
      <c r="I78" s="359" t="n">
        <f aca="false">IF(I77&gt;0,I77*(1+Retirement_Inputs!$B$19),IF((B78&lt;yr_to_wd),0,Retirement_Inputs!$B$16*12))</f>
        <v>129068242.572673</v>
      </c>
      <c r="J78" s="360" t="n">
        <f aca="false">SUMIF('Staggered Goals(All) Planner'!$B$51:$Z$51,YearlyCashFlow!B78,'Staggered Goals(All) Planner'!$B$58:$Z$58)</f>
        <v>0</v>
      </c>
      <c r="K78" s="14" t="str">
        <f aca="false">_xlfn.IFNA(HLOOKUP(B78,'Staggered Goals(All) Planner'!$B$51:$S$67, 16, FALSE()),"")</f>
        <v/>
      </c>
      <c r="L78" s="359" t="n">
        <f aca="false">SUM(W78:Z78)</f>
        <v>0</v>
      </c>
      <c r="M78" s="350" t="n">
        <f aca="false">IF(Table1[[#This Row],[Yrs to go]]&lt;yr_to_ret, 0, IF(Table1[[#This Row],[Yrs to go]]&gt;time,0,SUM(C78,F78,I78,J78)-Table1[[#This Row],[Yearly Income / Expense from other sources]]))</f>
        <v>0</v>
      </c>
      <c r="N78" s="366" t="n">
        <f aca="false">PV(Retirement_Inputs!$B$20,Table1[[#This Row],[Yrs to go]]-yr_to_ret,,-Table1[[#This Row],[Total Cash Required (funded from the corpus)]])</f>
        <v>0</v>
      </c>
      <c r="O78" s="350" t="n">
        <f aca="false">IF(Table1[[#This Row],[Yrs to go]]&gt;=yr_to_ret, 0, IF(Table1[[#This Row],[Yrs to go]]&gt;time,0,SUM(C78,F78,I78,J78)-Table1[[#This Row],[Yearly Income / Expense from other sources]]))</f>
        <v>0</v>
      </c>
      <c r="W78" s="350" t="n">
        <f aca="false">IF(A78&lt;sr_st1,0,IF(A78&lt;=sr_end1, ((1+sr_rate1)^(A78-sr_st1))*source1*12,0))</f>
        <v>0</v>
      </c>
      <c r="X78" s="350" t="n">
        <f aca="false">IF(A78&lt;sr_st2,0,IF(A78&lt;=sr_end2, ((1+sr_rate2)^(A78-sr_st2))*source2*12,0))</f>
        <v>0</v>
      </c>
      <c r="Y78" s="350" t="n">
        <f aca="false">IF(A78&lt;sr_st3,0,IF(A78&lt;=sr_end3, ((1+sr_rate3)^(A78-sr_st3))*source3*12,0))</f>
        <v>0</v>
      </c>
      <c r="Z78" s="350" t="n">
        <f aca="false">IF(A78&lt;sr_st4,0,IF(A78&lt;=sr_end4, ((1+sr_rate4)^(A78-sr_st4))*source4*12,0))</f>
        <v>0</v>
      </c>
      <c r="AL78" s="350" t="n">
        <f aca="false">FV(AH$5, 12, 0,-AD78)+FV(AH$5,12,-AH78,,1)</f>
        <v>-0</v>
      </c>
      <c r="AM78" s="350" t="n">
        <f aca="false">FV(AI$5, 12, 0,-AE78)+FV(AI$5,12,-AI78,,1)</f>
        <v>-0</v>
      </c>
      <c r="AN78" s="350" t="n">
        <f aca="false">FV(AJ$5, 12, 0,-AF78)+FV(AJ$5,12,-AJ78,,1)</f>
        <v>-0</v>
      </c>
      <c r="AO78" s="350" t="n">
        <f aca="false">FV(AK$5, 12, 0,-AG78)+FV(AK$5,12,-AK78,,1)</f>
        <v>-0</v>
      </c>
      <c r="AP78" s="363" t="n">
        <f aca="false">AP77*(1+AV77)</f>
        <v>9239084.77060813</v>
      </c>
      <c r="AQ78" s="363" t="n">
        <f aca="false">AQ77*(1+AV77)</f>
        <v>18802347.9542201</v>
      </c>
      <c r="AR78" s="364" t="n">
        <f aca="false">AR77</f>
        <v>0.00797414042890376</v>
      </c>
      <c r="AS78" s="364" t="n">
        <f aca="false">AS77</f>
        <v>0.00447169891704302</v>
      </c>
      <c r="AT78" s="364" t="n">
        <f aca="false">AT77</f>
        <v>0.00643403011000343</v>
      </c>
      <c r="AU78" s="364" t="n">
        <f aca="false">AU77</f>
        <v>0.00565414538740527</v>
      </c>
      <c r="AV78" s="365" t="n">
        <f aca="false">IF($B79&gt;yr_to_wd-1,Retirement_Inputs!$B$19,Retirement_Inputs!$B$9)</f>
        <v>0.075</v>
      </c>
    </row>
    <row r="79" customFormat="false" ht="15" hidden="false" customHeight="false" outlineLevel="0" collapsed="false">
      <c r="A79" s="184" t="n">
        <f aca="false">A78+1</f>
        <v>2096</v>
      </c>
      <c r="B79" s="184" t="n">
        <f aca="false">B78+1</f>
        <v>72</v>
      </c>
      <c r="C79" s="350" t="str">
        <f aca="false">_xlfn.IFNA(HLOOKUP(B79, 'Staggered Goals(All) Planner'!$B$6:$J$13, 8, FALSE()),"")</f>
        <v/>
      </c>
      <c r="D79" s="0" t="str">
        <f aca="false">_xlfn.IFNA(HLOOKUP(B79, 'Staggered Goals(All) Planner'!$B$6:$J$21, 16, FALSE()),"")</f>
        <v/>
      </c>
      <c r="F79" s="350" t="str">
        <f aca="false">_xlfn.IFNA(HLOOKUP(B79, 'Staggered Goals(All) Planner'!$B$28:$J$43, 8, FALSE()),"")</f>
        <v/>
      </c>
      <c r="I79" s="359" t="n">
        <f aca="false">IF(I78&gt;0,I78*(1+Retirement_Inputs!$B$19),IF((B79&lt;yr_to_wd),0,Retirement_Inputs!$B$16*12))</f>
        <v>138748360.765624</v>
      </c>
      <c r="J79" s="360" t="n">
        <f aca="false">SUMIF('Staggered Goals(All) Planner'!$B$51:$Z$51,YearlyCashFlow!B79,'Staggered Goals(All) Planner'!$B$58:$Z$58)</f>
        <v>0</v>
      </c>
      <c r="K79" s="14" t="str">
        <f aca="false">_xlfn.IFNA(HLOOKUP(B79,'Staggered Goals(All) Planner'!$B$51:$S$67, 16, FALSE()),"")</f>
        <v/>
      </c>
      <c r="L79" s="359" t="n">
        <f aca="false">SUM(W79:Z79)</f>
        <v>0</v>
      </c>
      <c r="M79" s="350" t="n">
        <f aca="false">IF(Table1[[#This Row],[Yrs to go]]&lt;yr_to_ret, 0, IF(Table1[[#This Row],[Yrs to go]]&gt;time,0,SUM(C79,F79,I79,J79)-Table1[[#This Row],[Yearly Income / Expense from other sources]]))</f>
        <v>0</v>
      </c>
      <c r="N79" s="366" t="n">
        <f aca="false">PV(Retirement_Inputs!$B$20,Table1[[#This Row],[Yrs to go]]-yr_to_ret,,-Table1[[#This Row],[Total Cash Required (funded from the corpus)]])</f>
        <v>0</v>
      </c>
      <c r="O79" s="350" t="n">
        <f aca="false">IF(Table1[[#This Row],[Yrs to go]]&gt;=yr_to_ret, 0, IF(Table1[[#This Row],[Yrs to go]]&gt;time,0,SUM(C79,F79,I79,J79)-Table1[[#This Row],[Yearly Income / Expense from other sources]]))</f>
        <v>0</v>
      </c>
      <c r="W79" s="350" t="n">
        <f aca="false">IF(A79&lt;sr_st1,0,IF(A79&lt;=sr_end1, ((1+sr_rate1)^(A79-sr_st1))*source1*12,0))</f>
        <v>0</v>
      </c>
      <c r="X79" s="350" t="n">
        <f aca="false">IF(A79&lt;sr_st2,0,IF(A79&lt;=sr_end2, ((1+sr_rate2)^(A79-sr_st2))*source2*12,0))</f>
        <v>0</v>
      </c>
      <c r="Y79" s="350" t="n">
        <f aca="false">IF(A79&lt;sr_st3,0,IF(A79&lt;=sr_end3, ((1+sr_rate3)^(A79-sr_st3))*source3*12,0))</f>
        <v>0</v>
      </c>
      <c r="Z79" s="350" t="n">
        <f aca="false">IF(A79&lt;sr_st4,0,IF(A79&lt;=sr_end4, ((1+sr_rate4)^(A79-sr_st4))*source4*12,0))</f>
        <v>0</v>
      </c>
      <c r="AL79" s="350" t="n">
        <f aca="false">FV(AH$5, 12, 0,-AD79)+FV(AH$5,12,-AH79,,1)</f>
        <v>-0</v>
      </c>
      <c r="AM79" s="350" t="n">
        <f aca="false">FV(AI$5, 12, 0,-AE79)+FV(AI$5,12,-AI79,,1)</f>
        <v>-0</v>
      </c>
      <c r="AN79" s="350" t="n">
        <f aca="false">FV(AJ$5, 12, 0,-AF79)+FV(AJ$5,12,-AJ79,,1)</f>
        <v>-0</v>
      </c>
      <c r="AO79" s="350" t="n">
        <f aca="false">FV(AK$5, 12, 0,-AG79)+FV(AK$5,12,-AK79,,1)</f>
        <v>-0</v>
      </c>
      <c r="AP79" s="363" t="n">
        <f aca="false">AP78*(1+AV78)</f>
        <v>9932016.12840373</v>
      </c>
      <c r="AQ79" s="363" t="n">
        <f aca="false">AQ78*(1+AV78)</f>
        <v>20212524.0507866</v>
      </c>
      <c r="AR79" s="364" t="n">
        <f aca="false">AR78</f>
        <v>0.00797414042890376</v>
      </c>
      <c r="AS79" s="364" t="n">
        <f aca="false">AS78</f>
        <v>0.00447169891704302</v>
      </c>
      <c r="AT79" s="364" t="n">
        <f aca="false">AT78</f>
        <v>0.00643403011000343</v>
      </c>
      <c r="AU79" s="364" t="n">
        <f aca="false">AU78</f>
        <v>0.00565414538740527</v>
      </c>
      <c r="AV79" s="365" t="n">
        <f aca="false">IF($B80&gt;yr_to_wd-1,Retirement_Inputs!$B$19,Retirement_Inputs!$B$9)</f>
        <v>0.075</v>
      </c>
    </row>
    <row r="80" customFormat="false" ht="15" hidden="false" customHeight="false" outlineLevel="0" collapsed="false">
      <c r="A80" s="184" t="n">
        <f aca="false">A79+1</f>
        <v>2097</v>
      </c>
      <c r="B80" s="184" t="n">
        <f aca="false">B79+1</f>
        <v>73</v>
      </c>
      <c r="C80" s="350" t="str">
        <f aca="false">_xlfn.IFNA(HLOOKUP(B80, 'Staggered Goals(All) Planner'!$B$6:$J$13, 8, FALSE()),"")</f>
        <v/>
      </c>
      <c r="D80" s="0" t="str">
        <f aca="false">_xlfn.IFNA(HLOOKUP(B80, 'Staggered Goals(All) Planner'!$B$6:$J$21, 16, FALSE()),"")</f>
        <v/>
      </c>
      <c r="F80" s="350" t="str">
        <f aca="false">_xlfn.IFNA(HLOOKUP(B80, 'Staggered Goals(All) Planner'!$B$28:$J$43, 8, FALSE()),"")</f>
        <v/>
      </c>
      <c r="I80" s="359" t="n">
        <f aca="false">IF(I79&gt;0,I79*(1+Retirement_Inputs!$B$19),IF((B80&lt;yr_to_wd),0,Retirement_Inputs!$B$16*12))</f>
        <v>149154487.823046</v>
      </c>
      <c r="J80" s="360" t="n">
        <f aca="false">SUMIF('Staggered Goals(All) Planner'!$B$51:$Z$51,YearlyCashFlow!B80,'Staggered Goals(All) Planner'!$B$58:$Z$58)</f>
        <v>0</v>
      </c>
      <c r="K80" s="14" t="str">
        <f aca="false">_xlfn.IFNA(HLOOKUP(B80,'Staggered Goals(All) Planner'!$B$51:$S$67, 16, FALSE()),"")</f>
        <v/>
      </c>
      <c r="L80" s="359" t="n">
        <f aca="false">SUM(W80:Z80)</f>
        <v>0</v>
      </c>
      <c r="M80" s="350" t="n">
        <f aca="false">IF(Table1[[#This Row],[Yrs to go]]&lt;yr_to_ret, 0, IF(Table1[[#This Row],[Yrs to go]]&gt;time,0,SUM(C80,F80,I80,J80)-Table1[[#This Row],[Yearly Income / Expense from other sources]]))</f>
        <v>0</v>
      </c>
      <c r="N80" s="366" t="n">
        <f aca="false">PV(Retirement_Inputs!$B$20,Table1[[#This Row],[Yrs to go]]-yr_to_ret,,-Table1[[#This Row],[Total Cash Required (funded from the corpus)]])</f>
        <v>0</v>
      </c>
      <c r="O80" s="350" t="n">
        <f aca="false">IF(Table1[[#This Row],[Yrs to go]]&gt;=yr_to_ret, 0, IF(Table1[[#This Row],[Yrs to go]]&gt;time,0,SUM(C80,F80,I80,J80)-Table1[[#This Row],[Yearly Income / Expense from other sources]]))</f>
        <v>0</v>
      </c>
      <c r="W80" s="350" t="n">
        <f aca="false">IF(A80&lt;sr_st1,0,IF(A80&lt;=sr_end1, ((1+sr_rate1)^(A80-sr_st1))*source1*12,0))</f>
        <v>0</v>
      </c>
      <c r="X80" s="350" t="n">
        <f aca="false">IF(A80&lt;sr_st2,0,IF(A80&lt;=sr_end2, ((1+sr_rate2)^(A80-sr_st2))*source2*12,0))</f>
        <v>0</v>
      </c>
      <c r="Y80" s="350" t="n">
        <f aca="false">IF(A80&lt;sr_st3,0,IF(A80&lt;=sr_end3, ((1+sr_rate3)^(A80-sr_st3))*source3*12,0))</f>
        <v>0</v>
      </c>
      <c r="Z80" s="350" t="n">
        <f aca="false">IF(A80&lt;sr_st4,0,IF(A80&lt;=sr_end4, ((1+sr_rate4)^(A80-sr_st4))*source4*12,0))</f>
        <v>0</v>
      </c>
      <c r="AL80" s="350" t="n">
        <f aca="false">FV(AH$5, 12, 0,-AD80)+FV(AH$5,12,-AH80,,1)</f>
        <v>-0</v>
      </c>
      <c r="AM80" s="350" t="n">
        <f aca="false">FV(AI$5, 12, 0,-AE80)+FV(AI$5,12,-AI80,,1)</f>
        <v>-0</v>
      </c>
      <c r="AN80" s="350" t="n">
        <f aca="false">FV(AJ$5, 12, 0,-AF80)+FV(AJ$5,12,-AJ80,,1)</f>
        <v>-0</v>
      </c>
      <c r="AO80" s="350" t="n">
        <f aca="false">FV(AK$5, 12, 0,-AG80)+FV(AK$5,12,-AK80,,1)</f>
        <v>-0</v>
      </c>
      <c r="AP80" s="363" t="n">
        <f aca="false">AP79*(1+AV79)</f>
        <v>10676917.338034</v>
      </c>
      <c r="AQ80" s="363" t="n">
        <f aca="false">AQ79*(1+AV79)</f>
        <v>21728463.3545956</v>
      </c>
      <c r="AR80" s="364" t="n">
        <f aca="false">AR79</f>
        <v>0.00797414042890376</v>
      </c>
      <c r="AS80" s="364" t="n">
        <f aca="false">AS79</f>
        <v>0.00447169891704302</v>
      </c>
      <c r="AT80" s="364" t="n">
        <f aca="false">AT79</f>
        <v>0.00643403011000343</v>
      </c>
      <c r="AU80" s="364" t="n">
        <f aca="false">AU79</f>
        <v>0.00565414538740527</v>
      </c>
      <c r="AV80" s="365" t="n">
        <f aca="false">IF($B81&gt;yr_to_wd-1,Retirement_Inputs!$B$19,Retirement_Inputs!$B$9)</f>
        <v>0.075</v>
      </c>
    </row>
    <row r="81" customFormat="false" ht="15" hidden="false" customHeight="false" outlineLevel="0" collapsed="false">
      <c r="A81" s="184" t="n">
        <f aca="false">A80+1</f>
        <v>2098</v>
      </c>
      <c r="B81" s="184" t="n">
        <f aca="false">B80+1</f>
        <v>74</v>
      </c>
      <c r="C81" s="350" t="str">
        <f aca="false">_xlfn.IFNA(HLOOKUP(B81, 'Staggered Goals(All) Planner'!$B$6:$J$13, 8, FALSE()),"")</f>
        <v/>
      </c>
      <c r="D81" s="0" t="str">
        <f aca="false">_xlfn.IFNA(HLOOKUP(B81, 'Staggered Goals(All) Planner'!$B$6:$J$21, 16, FALSE()),"")</f>
        <v/>
      </c>
      <c r="F81" s="350" t="str">
        <f aca="false">_xlfn.IFNA(HLOOKUP(B81, 'Staggered Goals(All) Planner'!$B$28:$J$43, 8, FALSE()),"")</f>
        <v/>
      </c>
      <c r="I81" s="359" t="n">
        <f aca="false">IF(I80&gt;0,I80*(1+Retirement_Inputs!$B$19),IF((B81&lt;yr_to_wd),0,Retirement_Inputs!$B$16*12))</f>
        <v>160341074.409774</v>
      </c>
      <c r="J81" s="360" t="n">
        <f aca="false">SUMIF('Staggered Goals(All) Planner'!$B$51:$Z$51,YearlyCashFlow!B81,'Staggered Goals(All) Planner'!$B$58:$Z$58)</f>
        <v>0</v>
      </c>
      <c r="K81" s="14" t="str">
        <f aca="false">_xlfn.IFNA(HLOOKUP(B81,'Staggered Goals(All) Planner'!$B$51:$S$67, 16, FALSE()),"")</f>
        <v/>
      </c>
      <c r="L81" s="359" t="n">
        <f aca="false">SUM(W81:Z81)</f>
        <v>0</v>
      </c>
      <c r="M81" s="350" t="n">
        <f aca="false">IF(Table1[[#This Row],[Yrs to go]]&lt;yr_to_ret, 0, IF(Table1[[#This Row],[Yrs to go]]&gt;time,0,SUM(C81,F81,I81,J81)-Table1[[#This Row],[Yearly Income / Expense from other sources]]))</f>
        <v>0</v>
      </c>
      <c r="N81" s="366" t="n">
        <f aca="false">PV(Retirement_Inputs!$B$20,Table1[[#This Row],[Yrs to go]]-yr_to_ret,,-Table1[[#This Row],[Total Cash Required (funded from the corpus)]])</f>
        <v>0</v>
      </c>
      <c r="O81" s="350" t="n">
        <f aca="false">IF(Table1[[#This Row],[Yrs to go]]&gt;=yr_to_ret, 0, IF(Table1[[#This Row],[Yrs to go]]&gt;time,0,SUM(C81,F81,I81,J81)-Table1[[#This Row],[Yearly Income / Expense from other sources]]))</f>
        <v>0</v>
      </c>
      <c r="W81" s="350" t="n">
        <f aca="false">IF(A81&lt;sr_st1,0,IF(A81&lt;=sr_end1, ((1+sr_rate1)^(A81-sr_st1))*source1*12,0))</f>
        <v>0</v>
      </c>
      <c r="X81" s="350" t="n">
        <f aca="false">IF(A81&lt;sr_st2,0,IF(A81&lt;=sr_end2, ((1+sr_rate2)^(A81-sr_st2))*source2*12,0))</f>
        <v>0</v>
      </c>
      <c r="Y81" s="350" t="n">
        <f aca="false">IF(A81&lt;sr_st3,0,IF(A81&lt;=sr_end3, ((1+sr_rate3)^(A81-sr_st3))*source3*12,0))</f>
        <v>0</v>
      </c>
      <c r="Z81" s="350" t="n">
        <f aca="false">IF(A81&lt;sr_st4,0,IF(A81&lt;=sr_end4, ((1+sr_rate4)^(A81-sr_st4))*source4*12,0))</f>
        <v>0</v>
      </c>
      <c r="AL81" s="350" t="n">
        <f aca="false">FV(AH$5, 12, 0,-AD81)+FV(AH$5,12,-AH81,,1)</f>
        <v>-0</v>
      </c>
      <c r="AM81" s="350" t="n">
        <f aca="false">FV(AI$5, 12, 0,-AE81)+FV(AI$5,12,-AI81,,1)</f>
        <v>-0</v>
      </c>
      <c r="AN81" s="350" t="n">
        <f aca="false">FV(AJ$5, 12, 0,-AF81)+FV(AJ$5,12,-AJ81,,1)</f>
        <v>-0</v>
      </c>
      <c r="AO81" s="350" t="n">
        <f aca="false">FV(AK$5, 12, 0,-AG81)+FV(AK$5,12,-AK81,,1)</f>
        <v>-0</v>
      </c>
      <c r="AP81" s="363" t="n">
        <f aca="false">AP80*(1+AV80)</f>
        <v>11477686.1383866</v>
      </c>
      <c r="AQ81" s="363" t="n">
        <f aca="false">AQ80*(1+AV80)</f>
        <v>23358098.1061902</v>
      </c>
      <c r="AR81" s="364" t="n">
        <f aca="false">AR80</f>
        <v>0.00797414042890376</v>
      </c>
      <c r="AS81" s="364" t="n">
        <f aca="false">AS80</f>
        <v>0.00447169891704302</v>
      </c>
      <c r="AT81" s="364" t="n">
        <f aca="false">AT80</f>
        <v>0.00643403011000343</v>
      </c>
      <c r="AU81" s="364" t="n">
        <f aca="false">AU80</f>
        <v>0.00565414538740527</v>
      </c>
      <c r="AV81" s="365" t="n">
        <f aca="false">IF($B82&gt;yr_to_wd-1,Retirement_Inputs!$B$19,Retirement_Inputs!$B$9)</f>
        <v>0.075</v>
      </c>
    </row>
    <row r="82" customFormat="false" ht="15" hidden="false" customHeight="false" outlineLevel="0" collapsed="false">
      <c r="A82" s="184" t="n">
        <f aca="false">A81+1</f>
        <v>2099</v>
      </c>
      <c r="B82" s="184" t="n">
        <f aca="false">B81+1</f>
        <v>75</v>
      </c>
      <c r="C82" s="350" t="str">
        <f aca="false">_xlfn.IFNA(HLOOKUP(B82, 'Staggered Goals(All) Planner'!$B$6:$J$13, 8, FALSE()),"")</f>
        <v/>
      </c>
      <c r="D82" s="0" t="str">
        <f aca="false">_xlfn.IFNA(HLOOKUP(B82, 'Staggered Goals(All) Planner'!$B$6:$J$21, 16, FALSE()),"")</f>
        <v/>
      </c>
      <c r="F82" s="350" t="str">
        <f aca="false">_xlfn.IFNA(HLOOKUP(B82, 'Staggered Goals(All) Planner'!$B$28:$J$43, 8, FALSE()),"")</f>
        <v/>
      </c>
      <c r="I82" s="359" t="n">
        <f aca="false">IF(I81&gt;0,I81*(1+Retirement_Inputs!$B$19),IF((B82&lt;yr_to_wd),0,Retirement_Inputs!$B$16*12))</f>
        <v>172366654.990507</v>
      </c>
      <c r="J82" s="360" t="n">
        <f aca="false">SUMIF('Staggered Goals(All) Planner'!$B$51:$Z$51,YearlyCashFlow!B82,'Staggered Goals(All) Planner'!$B$58:$Z$58)</f>
        <v>0</v>
      </c>
      <c r="K82" s="14" t="str">
        <f aca="false">_xlfn.IFNA(HLOOKUP(B82,'Staggered Goals(All) Planner'!$B$51:$S$67, 16, FALSE()),"")</f>
        <v/>
      </c>
      <c r="L82" s="359" t="n">
        <f aca="false">SUM(W82:Z82)</f>
        <v>0</v>
      </c>
      <c r="M82" s="350" t="n">
        <f aca="false">IF(Table1[[#This Row],[Yrs to go]]&lt;yr_to_ret, 0, IF(Table1[[#This Row],[Yrs to go]]&gt;time,0,SUM(C82,F82,I82,J82)-Table1[[#This Row],[Yearly Income / Expense from other sources]]))</f>
        <v>0</v>
      </c>
      <c r="N82" s="366" t="n">
        <f aca="false">PV(Retirement_Inputs!$B$20,Table1[[#This Row],[Yrs to go]]-yr_to_ret,,-Table1[[#This Row],[Total Cash Required (funded from the corpus)]])</f>
        <v>0</v>
      </c>
      <c r="O82" s="350" t="n">
        <f aca="false">IF(Table1[[#This Row],[Yrs to go]]&gt;=yr_to_ret, 0, IF(Table1[[#This Row],[Yrs to go]]&gt;time,0,SUM(C82,F82,I82,J82)-Table1[[#This Row],[Yearly Income / Expense from other sources]]))</f>
        <v>0</v>
      </c>
      <c r="W82" s="350" t="n">
        <f aca="false">IF(A82&lt;sr_st1,0,IF(A82&lt;=sr_end1, ((1+sr_rate1)^(A82-sr_st1))*source1*12,0))</f>
        <v>0</v>
      </c>
      <c r="X82" s="350" t="n">
        <f aca="false">IF(A82&lt;sr_st2,0,IF(A82&lt;=sr_end2, ((1+sr_rate2)^(A82-sr_st2))*source2*12,0))</f>
        <v>0</v>
      </c>
      <c r="Y82" s="350" t="n">
        <f aca="false">IF(A82&lt;sr_st3,0,IF(A82&lt;=sr_end3, ((1+sr_rate3)^(A82-sr_st3))*source3*12,0))</f>
        <v>0</v>
      </c>
      <c r="Z82" s="350" t="n">
        <f aca="false">IF(A82&lt;sr_st4,0,IF(A82&lt;=sr_end4, ((1+sr_rate4)^(A82-sr_st4))*source4*12,0))</f>
        <v>0</v>
      </c>
      <c r="AL82" s="350" t="n">
        <f aca="false">FV(AH$5, 12, 0,-AD82)+FV(AH$5,12,-AH82,,1)</f>
        <v>-0</v>
      </c>
      <c r="AM82" s="350" t="n">
        <f aca="false">FV(AI$5, 12, 0,-AE82)+FV(AI$5,12,-AI82,,1)</f>
        <v>-0</v>
      </c>
      <c r="AN82" s="350" t="n">
        <f aca="false">FV(AJ$5, 12, 0,-AF82)+FV(AJ$5,12,-AJ82,,1)</f>
        <v>-0</v>
      </c>
      <c r="AO82" s="350" t="n">
        <f aca="false">FV(AK$5, 12, 0,-AG82)+FV(AK$5,12,-AK82,,1)</f>
        <v>-0</v>
      </c>
      <c r="AP82" s="363" t="n">
        <f aca="false">AP81*(1+AV81)</f>
        <v>12338512.5987656</v>
      </c>
      <c r="AQ82" s="363" t="n">
        <f aca="false">AQ81*(1+AV81)</f>
        <v>25109955.4641545</v>
      </c>
      <c r="AR82" s="364" t="n">
        <f aca="false">AR81</f>
        <v>0.00797414042890376</v>
      </c>
      <c r="AS82" s="364" t="n">
        <f aca="false">AS81</f>
        <v>0.00447169891704302</v>
      </c>
      <c r="AT82" s="364" t="n">
        <f aca="false">AT81</f>
        <v>0.00643403011000343</v>
      </c>
      <c r="AU82" s="364" t="n">
        <f aca="false">AU81</f>
        <v>0.00565414538740527</v>
      </c>
      <c r="AV82" s="365" t="n">
        <f aca="false">IF($B83&gt;yr_to_wd-1,Retirement_Inputs!$B$19,Retirement_Inputs!$B$9)</f>
        <v>0.075</v>
      </c>
    </row>
    <row r="83" customFormat="false" ht="15" hidden="false" customHeight="false" outlineLevel="0" collapsed="false">
      <c r="A83" s="184" t="n">
        <f aca="false">A82+1</f>
        <v>2100</v>
      </c>
      <c r="B83" s="184" t="n">
        <f aca="false">B82+1</f>
        <v>76</v>
      </c>
      <c r="C83" s="350" t="str">
        <f aca="false">_xlfn.IFNA(HLOOKUP(B83, 'Staggered Goals(All) Planner'!$B$6:$J$13, 8, FALSE()),"")</f>
        <v/>
      </c>
      <c r="D83" s="0" t="str">
        <f aca="false">_xlfn.IFNA(HLOOKUP(B83, 'Staggered Goals(All) Planner'!$B$6:$J$21, 16, FALSE()),"")</f>
        <v/>
      </c>
      <c r="F83" s="350" t="str">
        <f aca="false">_xlfn.IFNA(HLOOKUP(B83, 'Staggered Goals(All) Planner'!$B$28:$J$43, 8, FALSE()),"")</f>
        <v/>
      </c>
      <c r="I83" s="359" t="n">
        <f aca="false">IF(I82&gt;0,I82*(1+Retirement_Inputs!$B$19),IF((B83&lt;yr_to_wd),0,Retirement_Inputs!$B$16*12))</f>
        <v>185294154.114795</v>
      </c>
      <c r="J83" s="360" t="n">
        <f aca="false">SUMIF('Staggered Goals(All) Planner'!$B$51:$Z$51,YearlyCashFlow!B83,'Staggered Goals(All) Planner'!$B$58:$Z$58)</f>
        <v>0</v>
      </c>
      <c r="K83" s="14" t="str">
        <f aca="false">_xlfn.IFNA(HLOOKUP(B83,'Staggered Goals(All) Planner'!$B$51:$S$67, 16, FALSE()),"")</f>
        <v/>
      </c>
      <c r="L83" s="359" t="n">
        <f aca="false">SUM(W83:Z83)</f>
        <v>0</v>
      </c>
      <c r="M83" s="350" t="n">
        <f aca="false">IF(Table1[[#This Row],[Yrs to go]]&lt;yr_to_ret, 0, IF(Table1[[#This Row],[Yrs to go]]&gt;time,0,SUM(C83,F83,I83,J83)-Table1[[#This Row],[Yearly Income / Expense from other sources]]))</f>
        <v>0</v>
      </c>
      <c r="N83" s="366" t="n">
        <f aca="false">PV(Retirement_Inputs!$B$20,Table1[[#This Row],[Yrs to go]]-yr_to_ret,,-Table1[[#This Row],[Total Cash Required (funded from the corpus)]])</f>
        <v>0</v>
      </c>
      <c r="O83" s="350" t="n">
        <f aca="false">IF(Table1[[#This Row],[Yrs to go]]&gt;=yr_to_ret, 0, IF(Table1[[#This Row],[Yrs to go]]&gt;time,0,SUM(C83,F83,I83,J83)-Table1[[#This Row],[Yearly Income / Expense from other sources]]))</f>
        <v>0</v>
      </c>
      <c r="W83" s="350" t="n">
        <f aca="false">IF(A83&lt;sr_st1,0,IF(A83&lt;=sr_end1, ((1+sr_rate1)^(A83-sr_st1))*source1*12,0))</f>
        <v>0</v>
      </c>
      <c r="X83" s="350" t="n">
        <f aca="false">IF(A83&lt;sr_st2,0,IF(A83&lt;=sr_end2, ((1+sr_rate2)^(A83-sr_st2))*source2*12,0))</f>
        <v>0</v>
      </c>
      <c r="Y83" s="350" t="n">
        <f aca="false">IF(A83&lt;sr_st3,0,IF(A83&lt;=sr_end3, ((1+sr_rate3)^(A83-sr_st3))*source3*12,0))</f>
        <v>0</v>
      </c>
      <c r="Z83" s="350" t="n">
        <f aca="false">IF(A83&lt;sr_st4,0,IF(A83&lt;=sr_end4, ((1+sr_rate4)^(A83-sr_st4))*source4*12,0))</f>
        <v>0</v>
      </c>
      <c r="AL83" s="350" t="n">
        <f aca="false">FV(AH$5, 12, 0,-AD83)+FV(AH$5,12,-AH83,,1)</f>
        <v>-0</v>
      </c>
      <c r="AM83" s="350" t="n">
        <f aca="false">FV(AI$5, 12, 0,-AE83)+FV(AI$5,12,-AI83,,1)</f>
        <v>-0</v>
      </c>
      <c r="AN83" s="350" t="n">
        <f aca="false">FV(AJ$5, 12, 0,-AF83)+FV(AJ$5,12,-AJ83,,1)</f>
        <v>-0</v>
      </c>
      <c r="AO83" s="350" t="n">
        <f aca="false">FV(AK$5, 12, 0,-AG83)+FV(AK$5,12,-AK83,,1)</f>
        <v>-0</v>
      </c>
      <c r="AP83" s="363" t="n">
        <f aca="false">AP82*(1+AV82)</f>
        <v>13263901.043673</v>
      </c>
      <c r="AQ83" s="363" t="n">
        <f aca="false">AQ82*(1+AV82)</f>
        <v>26993202.1239661</v>
      </c>
      <c r="AR83" s="364" t="n">
        <f aca="false">AR82</f>
        <v>0.00797414042890376</v>
      </c>
      <c r="AS83" s="364" t="n">
        <f aca="false">AS82</f>
        <v>0.00447169891704302</v>
      </c>
      <c r="AT83" s="364" t="n">
        <f aca="false">AT82</f>
        <v>0.00643403011000343</v>
      </c>
      <c r="AU83" s="364" t="n">
        <f aca="false">AU82</f>
        <v>0.00565414538740527</v>
      </c>
      <c r="AV83" s="365" t="n">
        <f aca="false">IF($B84&gt;yr_to_wd-1,Retirement_Inputs!$B$19,Retirement_Inputs!$B$9)</f>
        <v>0.075</v>
      </c>
    </row>
    <row r="84" customFormat="false" ht="15" hidden="false" customHeight="false" outlineLevel="0" collapsed="false">
      <c r="A84" s="184" t="n">
        <f aca="false">A83+1</f>
        <v>2101</v>
      </c>
      <c r="B84" s="184" t="n">
        <f aca="false">B83+1</f>
        <v>77</v>
      </c>
      <c r="C84" s="350" t="str">
        <f aca="false">_xlfn.IFNA(HLOOKUP(B84, 'Staggered Goals(All) Planner'!$B$6:$J$13, 8, FALSE()),"")</f>
        <v/>
      </c>
      <c r="D84" s="0" t="str">
        <f aca="false">_xlfn.IFNA(HLOOKUP(B84, 'Staggered Goals(All) Planner'!$B$6:$J$21, 16, FALSE()),"")</f>
        <v/>
      </c>
      <c r="F84" s="350" t="str">
        <f aca="false">_xlfn.IFNA(HLOOKUP(B84, 'Staggered Goals(All) Planner'!$B$28:$J$43, 8, FALSE()),"")</f>
        <v/>
      </c>
      <c r="I84" s="359" t="n">
        <f aca="false">IF(I83&gt;0,I83*(1+Retirement_Inputs!$B$19),IF((B84&lt;yr_to_wd),0,Retirement_Inputs!$B$16*12))</f>
        <v>199191215.673405</v>
      </c>
      <c r="J84" s="360" t="n">
        <f aca="false">SUMIF('Staggered Goals(All) Planner'!$B$51:$Z$51,YearlyCashFlow!B84,'Staggered Goals(All) Planner'!$B$58:$Z$58)</f>
        <v>0</v>
      </c>
      <c r="K84" s="14" t="str">
        <f aca="false">_xlfn.IFNA(HLOOKUP(B84,'Staggered Goals(All) Planner'!$B$51:$S$67, 16, FALSE()),"")</f>
        <v/>
      </c>
      <c r="L84" s="359" t="n">
        <f aca="false">SUM(W84:Z84)</f>
        <v>0</v>
      </c>
      <c r="M84" s="350" t="n">
        <f aca="false">IF(Table1[[#This Row],[Yrs to go]]&lt;yr_to_ret, 0, IF(Table1[[#This Row],[Yrs to go]]&gt;time,0,SUM(C84,F84,I84,J84)-Table1[[#This Row],[Yearly Income / Expense from other sources]]))</f>
        <v>0</v>
      </c>
      <c r="N84" s="366" t="n">
        <f aca="false">PV(Retirement_Inputs!$B$20,Table1[[#This Row],[Yrs to go]]-yr_to_ret,,-Table1[[#This Row],[Total Cash Required (funded from the corpus)]])</f>
        <v>0</v>
      </c>
      <c r="O84" s="350" t="n">
        <f aca="false">IF(Table1[[#This Row],[Yrs to go]]&gt;=yr_to_ret, 0, IF(Table1[[#This Row],[Yrs to go]]&gt;time,0,SUM(C84,F84,I84,J84)-Table1[[#This Row],[Yearly Income / Expense from other sources]]))</f>
        <v>0</v>
      </c>
      <c r="W84" s="350" t="n">
        <f aca="false">IF(A84&lt;sr_st1,0,IF(A84&lt;=sr_end1, ((1+sr_rate1)^(A84-sr_st1))*source1*12,0))</f>
        <v>0</v>
      </c>
      <c r="X84" s="350" t="n">
        <f aca="false">IF(A84&lt;sr_st2,0,IF(A84&lt;=sr_end2, ((1+sr_rate2)^(A84-sr_st2))*source2*12,0))</f>
        <v>0</v>
      </c>
      <c r="Y84" s="350" t="n">
        <f aca="false">IF(A84&lt;sr_st3,0,IF(A84&lt;=sr_end3, ((1+sr_rate3)^(A84-sr_st3))*source3*12,0))</f>
        <v>0</v>
      </c>
      <c r="Z84" s="350" t="n">
        <f aca="false">IF(A84&lt;sr_st4,0,IF(A84&lt;=sr_end4, ((1+sr_rate4)^(A84-sr_st4))*source4*12,0))</f>
        <v>0</v>
      </c>
      <c r="AL84" s="350" t="n">
        <f aca="false">FV(AH$5, 12, 0,-AD84)+FV(AH$5,12,-AH84,,1)</f>
        <v>-0</v>
      </c>
      <c r="AM84" s="350" t="n">
        <f aca="false">FV(AI$5, 12, 0,-AE84)+FV(AI$5,12,-AI84,,1)</f>
        <v>-0</v>
      </c>
      <c r="AN84" s="350" t="n">
        <f aca="false">FV(AJ$5, 12, 0,-AF84)+FV(AJ$5,12,-AJ84,,1)</f>
        <v>-0</v>
      </c>
      <c r="AO84" s="350" t="n">
        <f aca="false">FV(AK$5, 12, 0,-AG84)+FV(AK$5,12,-AK84,,1)</f>
        <v>-0</v>
      </c>
      <c r="AP84" s="363" t="n">
        <f aca="false">AP83*(1+AV83)</f>
        <v>14258693.6219484</v>
      </c>
      <c r="AQ84" s="363" t="n">
        <f aca="false">AQ83*(1+AV83)</f>
        <v>29017692.2832635</v>
      </c>
      <c r="AR84" s="364" t="n">
        <f aca="false">AR83</f>
        <v>0.00797414042890376</v>
      </c>
      <c r="AS84" s="364" t="n">
        <f aca="false">AS83</f>
        <v>0.00447169891704302</v>
      </c>
      <c r="AT84" s="364" t="n">
        <f aca="false">AT83</f>
        <v>0.00643403011000343</v>
      </c>
      <c r="AU84" s="364" t="n">
        <f aca="false">AU83</f>
        <v>0.00565414538740527</v>
      </c>
      <c r="AV84" s="365" t="n">
        <f aca="false">IF($B85&gt;yr_to_wd-1,Retirement_Inputs!$B$19,Retirement_Inputs!$B$9)</f>
        <v>0.075</v>
      </c>
    </row>
    <row r="85" customFormat="false" ht="15" hidden="false" customHeight="false" outlineLevel="0" collapsed="false">
      <c r="A85" s="184" t="n">
        <f aca="false">A84+1</f>
        <v>2102</v>
      </c>
      <c r="B85" s="184" t="n">
        <f aca="false">B84+1</f>
        <v>78</v>
      </c>
      <c r="C85" s="350" t="str">
        <f aca="false">_xlfn.IFNA(HLOOKUP(B85, 'Staggered Goals(All) Planner'!$B$6:$J$13, 8, FALSE()),"")</f>
        <v/>
      </c>
      <c r="D85" s="0" t="str">
        <f aca="false">_xlfn.IFNA(HLOOKUP(B85, 'Staggered Goals(All) Planner'!$B$6:$J$21, 16, FALSE()),"")</f>
        <v/>
      </c>
      <c r="F85" s="350" t="str">
        <f aca="false">_xlfn.IFNA(HLOOKUP(B85, 'Staggered Goals(All) Planner'!$B$28:$J$43, 8, FALSE()),"")</f>
        <v/>
      </c>
      <c r="I85" s="359" t="n">
        <f aca="false">IF(I84&gt;0,I84*(1+Retirement_Inputs!$B$19),IF((B85&lt;yr_to_wd),0,Retirement_Inputs!$B$16*12))</f>
        <v>214130556.84891</v>
      </c>
      <c r="J85" s="360" t="n">
        <f aca="false">SUMIF('Staggered Goals(All) Planner'!$B$51:$Z$51,YearlyCashFlow!B85,'Staggered Goals(All) Planner'!$B$58:$Z$58)</f>
        <v>0</v>
      </c>
      <c r="K85" s="14" t="str">
        <f aca="false">_xlfn.IFNA(HLOOKUP(B85,'Staggered Goals(All) Planner'!$B$51:$S$67, 16, FALSE()),"")</f>
        <v/>
      </c>
      <c r="L85" s="359" t="n">
        <f aca="false">SUM(W85:Z85)</f>
        <v>0</v>
      </c>
      <c r="M85" s="350" t="n">
        <f aca="false">IF(Table1[[#This Row],[Yrs to go]]&lt;yr_to_ret, 0, IF(Table1[[#This Row],[Yrs to go]]&gt;time,0,SUM(C85,F85,I85,J85)-Table1[[#This Row],[Yearly Income / Expense from other sources]]))</f>
        <v>0</v>
      </c>
      <c r="N85" s="366" t="n">
        <f aca="false">PV(Retirement_Inputs!$B$20,Table1[[#This Row],[Yrs to go]]-yr_to_ret,,-Table1[[#This Row],[Total Cash Required (funded from the corpus)]])</f>
        <v>0</v>
      </c>
      <c r="O85" s="350" t="n">
        <f aca="false">IF(Table1[[#This Row],[Yrs to go]]&gt;=yr_to_ret, 0, IF(Table1[[#This Row],[Yrs to go]]&gt;time,0,SUM(C85,F85,I85,J85)-Table1[[#This Row],[Yearly Income / Expense from other sources]]))</f>
        <v>0</v>
      </c>
      <c r="W85" s="350" t="n">
        <f aca="false">IF(A85&lt;sr_st1,0,IF(A85&lt;=sr_end1, ((1+sr_rate1)^(A85-sr_st1))*source1*12,0))</f>
        <v>0</v>
      </c>
      <c r="X85" s="350" t="n">
        <f aca="false">IF(A85&lt;sr_st2,0,IF(A85&lt;=sr_end2, ((1+sr_rate2)^(A85-sr_st2))*source2*12,0))</f>
        <v>0</v>
      </c>
      <c r="Y85" s="350" t="n">
        <f aca="false">IF(A85&lt;sr_st3,0,IF(A85&lt;=sr_end3, ((1+sr_rate3)^(A85-sr_st3))*source3*12,0))</f>
        <v>0</v>
      </c>
      <c r="Z85" s="350" t="n">
        <f aca="false">IF(A85&lt;sr_st4,0,IF(A85&lt;=sr_end4, ((1+sr_rate4)^(A85-sr_st4))*source4*12,0))</f>
        <v>0</v>
      </c>
      <c r="AL85" s="350" t="n">
        <f aca="false">FV(AH$5, 12, 0,-AD85)+FV(AH$5,12,-AH85,,1)</f>
        <v>-0</v>
      </c>
      <c r="AM85" s="350" t="n">
        <f aca="false">FV(AI$5, 12, 0,-AE85)+FV(AI$5,12,-AI85,,1)</f>
        <v>-0</v>
      </c>
      <c r="AN85" s="350" t="n">
        <f aca="false">FV(AJ$5, 12, 0,-AF85)+FV(AJ$5,12,-AJ85,,1)</f>
        <v>-0</v>
      </c>
      <c r="AO85" s="350" t="n">
        <f aca="false">FV(AK$5, 12, 0,-AG85)+FV(AK$5,12,-AK85,,1)</f>
        <v>-0</v>
      </c>
      <c r="AP85" s="363" t="n">
        <f aca="false">AP84*(1+AV84)</f>
        <v>15328095.6435946</v>
      </c>
      <c r="AQ85" s="363" t="n">
        <f aca="false">AQ84*(1+AV84)</f>
        <v>31194019.2045083</v>
      </c>
      <c r="AR85" s="364" t="n">
        <f aca="false">AR84</f>
        <v>0.00797414042890376</v>
      </c>
      <c r="AS85" s="364" t="n">
        <f aca="false">AS84</f>
        <v>0.00447169891704302</v>
      </c>
      <c r="AT85" s="364" t="n">
        <f aca="false">AT84</f>
        <v>0.00643403011000343</v>
      </c>
      <c r="AU85" s="364" t="n">
        <f aca="false">AU84</f>
        <v>0.00565414538740527</v>
      </c>
      <c r="AV85" s="365" t="n">
        <f aca="false">IF($B86&gt;yr_to_wd-1,Retirement_Inputs!$B$19,Retirement_Inputs!$B$9)</f>
        <v>0.075</v>
      </c>
    </row>
    <row r="86" customFormat="false" ht="15" hidden="false" customHeight="false" outlineLevel="0" collapsed="false">
      <c r="A86" s="184" t="n">
        <f aca="false">A85+1</f>
        <v>2103</v>
      </c>
      <c r="B86" s="184" t="n">
        <f aca="false">B85+1</f>
        <v>79</v>
      </c>
      <c r="C86" s="350" t="str">
        <f aca="false">_xlfn.IFNA(HLOOKUP(B86, 'Staggered Goals(All) Planner'!$B$6:$J$13, 8, FALSE()),"")</f>
        <v/>
      </c>
      <c r="D86" s="0" t="str">
        <f aca="false">_xlfn.IFNA(HLOOKUP(B86, 'Staggered Goals(All) Planner'!$B$6:$J$21, 16, FALSE()),"")</f>
        <v/>
      </c>
      <c r="F86" s="350" t="str">
        <f aca="false">_xlfn.IFNA(HLOOKUP(B86, 'Staggered Goals(All) Planner'!$B$28:$J$43, 8, FALSE()),"")</f>
        <v/>
      </c>
      <c r="I86" s="359" t="n">
        <f aca="false">IF(I85&gt;0,I85*(1+Retirement_Inputs!$B$19),IF((B86&lt;yr_to_wd),0,Retirement_Inputs!$B$16*12))</f>
        <v>230190348.612578</v>
      </c>
      <c r="J86" s="360" t="n">
        <f aca="false">SUMIF('Staggered Goals(All) Planner'!$B$51:$Z$51,YearlyCashFlow!B86,'Staggered Goals(All) Planner'!$B$58:$Z$58)</f>
        <v>0</v>
      </c>
      <c r="K86" s="14" t="str">
        <f aca="false">_xlfn.IFNA(HLOOKUP(B86,'Staggered Goals(All) Planner'!$B$51:$S$67, 16, FALSE()),"")</f>
        <v/>
      </c>
      <c r="L86" s="359" t="n">
        <f aca="false">SUM(W86:Z86)</f>
        <v>0</v>
      </c>
      <c r="M86" s="350" t="n">
        <f aca="false">IF(Table1[[#This Row],[Yrs to go]]&lt;yr_to_ret, 0, IF(Table1[[#This Row],[Yrs to go]]&gt;time,0,SUM(C86,F86,I86,J86)-Table1[[#This Row],[Yearly Income / Expense from other sources]]))</f>
        <v>0</v>
      </c>
      <c r="N86" s="366" t="n">
        <f aca="false">PV(Retirement_Inputs!$B$20,Table1[[#This Row],[Yrs to go]]-yr_to_ret,,-Table1[[#This Row],[Total Cash Required (funded from the corpus)]])</f>
        <v>0</v>
      </c>
      <c r="O86" s="350" t="n">
        <f aca="false">IF(Table1[[#This Row],[Yrs to go]]&gt;=yr_to_ret, 0, IF(Table1[[#This Row],[Yrs to go]]&gt;time,0,SUM(C86,F86,I86,J86)-Table1[[#This Row],[Yearly Income / Expense from other sources]]))</f>
        <v>0</v>
      </c>
      <c r="W86" s="350" t="n">
        <f aca="false">IF(A86&lt;sr_st1,0,IF(A86&lt;=sr_end1, ((1+sr_rate1)^(A86-sr_st1))*source1*12,0))</f>
        <v>0</v>
      </c>
      <c r="X86" s="350" t="n">
        <f aca="false">IF(A86&lt;sr_st2,0,IF(A86&lt;=sr_end2, ((1+sr_rate2)^(A86-sr_st2))*source2*12,0))</f>
        <v>0</v>
      </c>
      <c r="Y86" s="350" t="n">
        <f aca="false">IF(A86&lt;sr_st3,0,IF(A86&lt;=sr_end3, ((1+sr_rate3)^(A86-sr_st3))*source3*12,0))</f>
        <v>0</v>
      </c>
      <c r="Z86" s="350" t="n">
        <f aca="false">IF(A86&lt;sr_st4,0,IF(A86&lt;=sr_end4, ((1+sr_rate4)^(A86-sr_st4))*source4*12,0))</f>
        <v>0</v>
      </c>
      <c r="AL86" s="350" t="n">
        <f aca="false">FV(AH$5, 12, 0,-AD86)+FV(AH$5,12,-AH86,,1)</f>
        <v>-0</v>
      </c>
      <c r="AM86" s="350" t="n">
        <f aca="false">FV(AI$5, 12, 0,-AE86)+FV(AI$5,12,-AI86,,1)</f>
        <v>-0</v>
      </c>
      <c r="AN86" s="350" t="n">
        <f aca="false">FV(AJ$5, 12, 0,-AF86)+FV(AJ$5,12,-AJ86,,1)</f>
        <v>-0</v>
      </c>
      <c r="AO86" s="350" t="n">
        <f aca="false">FV(AK$5, 12, 0,-AG86)+FV(AK$5,12,-AK86,,1)</f>
        <v>-0</v>
      </c>
      <c r="AP86" s="363" t="n">
        <f aca="false">AP85*(1+AV85)</f>
        <v>16477702.8168642</v>
      </c>
      <c r="AQ86" s="363" t="n">
        <f aca="false">AQ85*(1+AV85)</f>
        <v>33533570.6448464</v>
      </c>
      <c r="AR86" s="364" t="n">
        <f aca="false">AR85</f>
        <v>0.00797414042890376</v>
      </c>
      <c r="AS86" s="364" t="n">
        <f aca="false">AS85</f>
        <v>0.00447169891704302</v>
      </c>
      <c r="AT86" s="364" t="n">
        <f aca="false">AT85</f>
        <v>0.00643403011000343</v>
      </c>
      <c r="AU86" s="364" t="n">
        <f aca="false">AU85</f>
        <v>0.00565414538740527</v>
      </c>
      <c r="AV86" s="365" t="n">
        <f aca="false">IF($B87&gt;yr_to_wd-1,Retirement_Inputs!$B$19,Retirement_Inputs!$B$9)</f>
        <v>0.075</v>
      </c>
    </row>
    <row r="87" customFormat="false" ht="15" hidden="false" customHeight="false" outlineLevel="0" collapsed="false">
      <c r="A87" s="184" t="n">
        <f aca="false">A86+1</f>
        <v>2104</v>
      </c>
      <c r="B87" s="184" t="n">
        <f aca="false">B86+1</f>
        <v>80</v>
      </c>
      <c r="C87" s="350" t="str">
        <f aca="false">_xlfn.IFNA(HLOOKUP(B87, 'Staggered Goals(All) Planner'!$B$6:$J$13, 8, FALSE()),"")</f>
        <v/>
      </c>
      <c r="D87" s="0" t="str">
        <f aca="false">_xlfn.IFNA(HLOOKUP(B87, 'Staggered Goals(All) Planner'!$B$6:$J$21, 16, FALSE()),"")</f>
        <v/>
      </c>
      <c r="F87" s="350" t="str">
        <f aca="false">_xlfn.IFNA(HLOOKUP(B87, 'Staggered Goals(All) Planner'!$B$28:$J$43, 8, FALSE()),"")</f>
        <v/>
      </c>
      <c r="I87" s="359" t="n">
        <f aca="false">IF(I86&gt;0,I86*(1+Retirement_Inputs!$B$19),IF((B87&lt;yr_to_wd),0,Retirement_Inputs!$B$16*12))</f>
        <v>247454624.758522</v>
      </c>
      <c r="J87" s="360" t="n">
        <f aca="false">SUMIF('Staggered Goals(All) Planner'!$B$51:$Z$51,YearlyCashFlow!B87,'Staggered Goals(All) Planner'!$B$58:$Z$58)</f>
        <v>0</v>
      </c>
      <c r="K87" s="14" t="str">
        <f aca="false">_xlfn.IFNA(HLOOKUP(B87,'Staggered Goals(All) Planner'!$B$51:$S$67, 16, FALSE()),"")</f>
        <v/>
      </c>
      <c r="L87" s="359" t="n">
        <f aca="false">SUM(W87:Z87)</f>
        <v>0</v>
      </c>
      <c r="M87" s="350" t="n">
        <f aca="false">IF(Table1[[#This Row],[Yrs to go]]&lt;yr_to_ret, 0, IF(Table1[[#This Row],[Yrs to go]]&gt;time,0,SUM(C87,F87,I87,J87)-Table1[[#This Row],[Yearly Income / Expense from other sources]]))</f>
        <v>0</v>
      </c>
      <c r="N87" s="366" t="n">
        <f aca="false">PV(Retirement_Inputs!$B$20,Table1[[#This Row],[Yrs to go]]-yr_to_ret,,-Table1[[#This Row],[Total Cash Required (funded from the corpus)]])</f>
        <v>0</v>
      </c>
      <c r="O87" s="350" t="n">
        <f aca="false">IF(Table1[[#This Row],[Yrs to go]]&gt;=yr_to_ret, 0, IF(Table1[[#This Row],[Yrs to go]]&gt;time,0,SUM(C87,F87,I87,J87)-Table1[[#This Row],[Yearly Income / Expense from other sources]]))</f>
        <v>0</v>
      </c>
      <c r="W87" s="350" t="n">
        <f aca="false">IF(A87&lt;sr_st1,0,IF(A87&lt;=sr_end1, ((1+sr_rate1)^(A87-sr_st1))*source1*12,0))</f>
        <v>0</v>
      </c>
      <c r="X87" s="350" t="n">
        <f aca="false">IF(A87&lt;sr_st2,0,IF(A87&lt;=sr_end2, ((1+sr_rate2)^(A87-sr_st2))*source2*12,0))</f>
        <v>0</v>
      </c>
      <c r="Y87" s="350" t="n">
        <f aca="false">IF(A87&lt;sr_st3,0,IF(A87&lt;=sr_end3, ((1+sr_rate3)^(A87-sr_st3))*source3*12,0))</f>
        <v>0</v>
      </c>
      <c r="Z87" s="350" t="n">
        <f aca="false">IF(A87&lt;sr_st4,0,IF(A87&lt;=sr_end4, ((1+sr_rate4)^(A87-sr_st4))*source4*12,0))</f>
        <v>0</v>
      </c>
    </row>
    <row r="88" customFormat="false" ht="15" hidden="false" customHeight="false" outlineLevel="0" collapsed="false">
      <c r="A88" s="184" t="n">
        <f aca="false">A87+1</f>
        <v>2105</v>
      </c>
      <c r="B88" s="184" t="n">
        <f aca="false">B87+1</f>
        <v>81</v>
      </c>
      <c r="C88" s="350" t="str">
        <f aca="false">_xlfn.IFNA(HLOOKUP(B88, 'Staggered Goals(All) Planner'!$B$6:$J$13, 8, FALSE()),"")</f>
        <v/>
      </c>
      <c r="D88" s="0" t="str">
        <f aca="false">_xlfn.IFNA(HLOOKUP(B88, 'Staggered Goals(All) Planner'!$B$6:$J$21, 16, FALSE()),"")</f>
        <v/>
      </c>
      <c r="F88" s="350" t="str">
        <f aca="false">_xlfn.IFNA(HLOOKUP(B88, 'Staggered Goals(All) Planner'!$B$28:$J$43, 8, FALSE()),"")</f>
        <v/>
      </c>
      <c r="I88" s="359" t="n">
        <f aca="false">IF(I87&gt;0,I87*(1+Retirement_Inputs!$B$19),IF((B88&lt;yr_to_wd),0,Retirement_Inputs!$B$16*12))</f>
        <v>266013721.615411</v>
      </c>
      <c r="J88" s="360" t="n">
        <f aca="false">SUMIF('Staggered Goals(All) Planner'!$B$51:$Z$51,YearlyCashFlow!B88,'Staggered Goals(All) Planner'!$B$58:$Z$58)</f>
        <v>0</v>
      </c>
      <c r="K88" s="14" t="str">
        <f aca="false">_xlfn.IFNA(HLOOKUP(B88,'Staggered Goals(All) Planner'!$B$51:$S$67, 16, FALSE()),"")</f>
        <v/>
      </c>
      <c r="L88" s="359" t="n">
        <f aca="false">SUM(W88:Z88)</f>
        <v>0</v>
      </c>
      <c r="M88" s="350" t="n">
        <f aca="false">IF(Table1[[#This Row],[Yrs to go]]&lt;yr_to_ret, 0, IF(Table1[[#This Row],[Yrs to go]]&gt;time,0,SUM(C88,F88,I88,J88)-Table1[[#This Row],[Yearly Income / Expense from other sources]]))</f>
        <v>0</v>
      </c>
      <c r="N88" s="366" t="n">
        <f aca="false">PV(Retirement_Inputs!$B$20,Table1[[#This Row],[Yrs to go]]-yr_to_ret,,-Table1[[#This Row],[Total Cash Required (funded from the corpus)]])</f>
        <v>0</v>
      </c>
      <c r="O88" s="350" t="n">
        <f aca="false">IF(Table1[[#This Row],[Yrs to go]]&gt;=yr_to_ret, 0, IF(Table1[[#This Row],[Yrs to go]]&gt;time,0,SUM(C88,F88,I88,J88)-Table1[[#This Row],[Yearly Income / Expense from other sources]]))</f>
        <v>0</v>
      </c>
      <c r="W88" s="350" t="n">
        <f aca="false">IF(A88&lt;sr_st1,0,IF(A88&lt;=sr_end1, ((1+sr_rate1)^(A88-sr_st1))*source1*12,0))</f>
        <v>0</v>
      </c>
      <c r="X88" s="350" t="n">
        <f aca="false">IF(A88&lt;sr_st2,0,IF(A88&lt;=sr_end2, ((1+sr_rate2)^(A88-sr_st2))*source2*12,0))</f>
        <v>0</v>
      </c>
      <c r="Y88" s="350" t="n">
        <f aca="false">IF(A88&lt;sr_st3,0,IF(A88&lt;=sr_end3, ((1+sr_rate3)^(A88-sr_st3))*source3*12,0))</f>
        <v>0</v>
      </c>
      <c r="Z88" s="350" t="n">
        <f aca="false">IF(A88&lt;sr_st4,0,IF(A88&lt;=sr_end4, ((1+sr_rate4)^(A88-sr_st4))*source4*12,0))</f>
        <v>0</v>
      </c>
    </row>
    <row r="89" customFormat="false" ht="15" hidden="false" customHeight="false" outlineLevel="0" collapsed="false">
      <c r="A89" s="184" t="n">
        <f aca="false">A88+1</f>
        <v>2106</v>
      </c>
      <c r="B89" s="184" t="n">
        <f aca="false">B88+1</f>
        <v>82</v>
      </c>
      <c r="C89" s="350" t="str">
        <f aca="false">_xlfn.IFNA(HLOOKUP(B89, 'Staggered Goals(All) Planner'!$B$6:$J$13, 8, FALSE()),"")</f>
        <v/>
      </c>
      <c r="D89" s="0" t="str">
        <f aca="false">_xlfn.IFNA(HLOOKUP(B89, 'Staggered Goals(All) Planner'!$B$6:$J$21, 16, FALSE()),"")</f>
        <v/>
      </c>
      <c r="F89" s="350" t="str">
        <f aca="false">_xlfn.IFNA(HLOOKUP(B89, 'Staggered Goals(All) Planner'!$B$28:$J$43, 8, FALSE()),"")</f>
        <v/>
      </c>
      <c r="I89" s="359" t="n">
        <f aca="false">IF(I88&gt;0,I88*(1+Retirement_Inputs!$B$19),IF((B89&lt;yr_to_wd),0,Retirement_Inputs!$B$16*12))</f>
        <v>285964750.736567</v>
      </c>
      <c r="J89" s="360" t="n">
        <f aca="false">SUMIF('Staggered Goals(All) Planner'!$B$51:$Z$51,YearlyCashFlow!B89,'Staggered Goals(All) Planner'!$B$58:$Z$58)</f>
        <v>0</v>
      </c>
      <c r="K89" s="14" t="str">
        <f aca="false">_xlfn.IFNA(HLOOKUP(B89,'Staggered Goals(All) Planner'!$B$51:$S$67, 16, FALSE()),"")</f>
        <v/>
      </c>
      <c r="L89" s="359" t="n">
        <f aca="false">SUM(W89:Z89)</f>
        <v>0</v>
      </c>
      <c r="M89" s="350" t="n">
        <f aca="false">IF(Table1[[#This Row],[Yrs to go]]&lt;yr_to_ret, 0, IF(Table1[[#This Row],[Yrs to go]]&gt;time,0,SUM(C89,F89,I89,J89)-Table1[[#This Row],[Yearly Income / Expense from other sources]]))</f>
        <v>0</v>
      </c>
      <c r="N89" s="366" t="n">
        <f aca="false">PV(Retirement_Inputs!$B$20,Table1[[#This Row],[Yrs to go]]-yr_to_ret,,-Table1[[#This Row],[Total Cash Required (funded from the corpus)]])</f>
        <v>0</v>
      </c>
      <c r="O89" s="350" t="n">
        <f aca="false">IF(Table1[[#This Row],[Yrs to go]]&gt;=yr_to_ret, 0, IF(Table1[[#This Row],[Yrs to go]]&gt;time,0,SUM(C89,F89,I89,J89)-Table1[[#This Row],[Yearly Income / Expense from other sources]]))</f>
        <v>0</v>
      </c>
      <c r="W89" s="350" t="n">
        <f aca="false">IF(A89&lt;sr_st1,0,IF(A89&lt;=sr_end1, ((1+sr_rate1)^(A89-sr_st1))*source1*12,0))</f>
        <v>0</v>
      </c>
      <c r="X89" s="350" t="n">
        <f aca="false">IF(A89&lt;sr_st2,0,IF(A89&lt;=sr_end2, ((1+sr_rate2)^(A89-sr_st2))*source2*12,0))</f>
        <v>0</v>
      </c>
      <c r="Y89" s="350" t="n">
        <f aca="false">IF(A89&lt;sr_st3,0,IF(A89&lt;=sr_end3, ((1+sr_rate3)^(A89-sr_st3))*source3*12,0))</f>
        <v>0</v>
      </c>
      <c r="Z89" s="350" t="n">
        <f aca="false">IF(A89&lt;sr_st4,0,IF(A89&lt;=sr_end4, ((1+sr_rate4)^(A89-sr_st4))*source4*12,0))</f>
        <v>0</v>
      </c>
    </row>
    <row r="90" customFormat="false" ht="15" hidden="false" customHeight="false" outlineLevel="0" collapsed="false">
      <c r="A90" s="184" t="n">
        <f aca="false">A89+1</f>
        <v>2107</v>
      </c>
      <c r="B90" s="184" t="n">
        <f aca="false">B89+1</f>
        <v>83</v>
      </c>
      <c r="C90" s="350" t="str">
        <f aca="false">_xlfn.IFNA(HLOOKUP(B90, 'Staggered Goals(All) Planner'!$B$6:$J$13, 8, FALSE()),"")</f>
        <v/>
      </c>
      <c r="D90" s="0" t="str">
        <f aca="false">_xlfn.IFNA(HLOOKUP(B90, 'Staggered Goals(All) Planner'!$B$6:$J$21, 16, FALSE()),"")</f>
        <v/>
      </c>
      <c r="F90" s="350" t="str">
        <f aca="false">_xlfn.IFNA(HLOOKUP(B90, 'Staggered Goals(All) Planner'!$B$28:$J$43, 8, FALSE()),"")</f>
        <v/>
      </c>
      <c r="I90" s="359" t="n">
        <f aca="false">IF(I89&gt;0,I89*(1+Retirement_Inputs!$B$19),IF((B90&lt;yr_to_wd),0,Retirement_Inputs!$B$16*12))</f>
        <v>307412107.041809</v>
      </c>
      <c r="J90" s="360" t="n">
        <f aca="false">SUMIF('Staggered Goals(All) Planner'!$B$51:$Z$51,YearlyCashFlow!B90,'Staggered Goals(All) Planner'!$B$58:$Z$58)</f>
        <v>0</v>
      </c>
      <c r="K90" s="14" t="str">
        <f aca="false">_xlfn.IFNA(HLOOKUP(B90,'Staggered Goals(All) Planner'!$B$51:$S$67, 16, FALSE()),"")</f>
        <v/>
      </c>
      <c r="L90" s="359" t="n">
        <f aca="false">SUM(W90:Z90)</f>
        <v>0</v>
      </c>
      <c r="M90" s="350" t="n">
        <f aca="false">IF(Table1[[#This Row],[Yrs to go]]&lt;yr_to_ret, 0, IF(Table1[[#This Row],[Yrs to go]]&gt;time,0,SUM(C90,F90,I90,J90)-Table1[[#This Row],[Yearly Income / Expense from other sources]]))</f>
        <v>0</v>
      </c>
      <c r="N90" s="366" t="n">
        <f aca="false">PV(Retirement_Inputs!$B$20,Table1[[#This Row],[Yrs to go]]-yr_to_ret,,-Table1[[#This Row],[Total Cash Required (funded from the corpus)]])</f>
        <v>0</v>
      </c>
      <c r="O90" s="350" t="n">
        <f aca="false">IF(Table1[[#This Row],[Yrs to go]]&gt;=yr_to_ret, 0, IF(Table1[[#This Row],[Yrs to go]]&gt;time,0,SUM(C90,F90,I90,J90)-Table1[[#This Row],[Yearly Income / Expense from other sources]]))</f>
        <v>0</v>
      </c>
      <c r="W90" s="350" t="n">
        <f aca="false">IF(A90&lt;sr_st1,0,IF(A90&lt;=sr_end1, ((1+sr_rate1)^(A90-sr_st1))*source1*12,0))</f>
        <v>0</v>
      </c>
      <c r="X90" s="350" t="n">
        <f aca="false">IF(A90&lt;sr_st2,0,IF(A90&lt;=sr_end2, ((1+sr_rate2)^(A90-sr_st2))*source2*12,0))</f>
        <v>0</v>
      </c>
      <c r="Y90" s="350" t="n">
        <f aca="false">IF(A90&lt;sr_st3,0,IF(A90&lt;=sr_end3, ((1+sr_rate3)^(A90-sr_st3))*source3*12,0))</f>
        <v>0</v>
      </c>
      <c r="Z90" s="350" t="n">
        <f aca="false">IF(A90&lt;sr_st4,0,IF(A90&lt;=sr_end4, ((1+sr_rate4)^(A90-sr_st4))*source4*12,0))</f>
        <v>0</v>
      </c>
    </row>
    <row r="91" customFormat="false" ht="15" hidden="false" customHeight="false" outlineLevel="0" collapsed="false">
      <c r="X91" s="350" t="n">
        <f aca="false">IF(A91&lt;sr_st2,0,IF(A91&lt;sr_end2, ((1+sr_rate2)^(A91-sr_st2))*source2*12,0))</f>
        <v>0</v>
      </c>
      <c r="Y91" s="350" t="n">
        <f aca="false">IF(A91&lt;sr_st3,0,IF(A91&lt;sr_end3, ((1+sr_rate3)^(A91-sr_st3))*source3*12,0))</f>
        <v>0</v>
      </c>
    </row>
    <row r="92" customFormat="false" ht="15" hidden="false" customHeight="false" outlineLevel="0" collapsed="false">
      <c r="L92" s="0" t="s">
        <v>394</v>
      </c>
      <c r="M92" s="0" t="n">
        <v>12</v>
      </c>
      <c r="X92" s="350" t="n">
        <f aca="false">IF(A92&lt;sr_st2,0,IF(A92&lt;sr_end2, ((1+sr_rate2)^(A92-sr_st2))*source2*12,0))</f>
        <v>0</v>
      </c>
      <c r="Y92" s="350" t="n">
        <f aca="false">IF(A92&lt;sr_st3,0,IF(A92&lt;sr_end3, ((1+sr_rate3)^(A92-sr_st3))*source3*12,0))</f>
        <v>0</v>
      </c>
    </row>
    <row r="93" customFormat="false" ht="15" hidden="false" customHeight="false" outlineLevel="0" collapsed="false">
      <c r="X93" s="350" t="n">
        <f aca="false">IF(A93&lt;sr_st2,0,IF(A93&lt;sr_end2, ((1+sr_rate2)^(A93-sr_st2))*source2*12,0))</f>
        <v>0</v>
      </c>
      <c r="Y93" s="350" t="n">
        <f aca="false">IF(A93&lt;sr_st3,0,IF(A93&lt;sr_end3, ((1+sr_rate3)^(A93-sr_st3))*source3*12,0))</f>
        <v>0</v>
      </c>
    </row>
    <row r="94" customFormat="false" ht="15" hidden="false" customHeight="false" outlineLevel="0" collapsed="false">
      <c r="X94" s="350" t="n">
        <f aca="false">IF(A94&lt;sr_st2,0,IF(A94&lt;sr_end2, ((1+sr_rate2)^(A94-sr_st2))*source2*12,0))</f>
        <v>0</v>
      </c>
      <c r="Y94" s="350" t="n">
        <f aca="false">IF(A94&lt;sr_st3,0,IF(A94&lt;sr_end3, ((1+sr_rate3)^(A94-sr_st3))*source3*12,0))</f>
        <v>0</v>
      </c>
    </row>
    <row r="95" customFormat="false" ht="15" hidden="false" customHeight="false" outlineLevel="0" collapsed="false">
      <c r="X95" s="350" t="n">
        <f aca="false">IF(A95&lt;sr_st2,0,IF(A95&lt;sr_end2, ((1+sr_rate2)^(A95-sr_st2))*source2*12,0))</f>
        <v>0</v>
      </c>
      <c r="Y95" s="350" t="n">
        <f aca="false">IF(A95&lt;sr_st3,0,IF(A95&lt;sr_end3, ((1+sr_rate3)^(A95-sr_st3))*source3*12,0))</f>
        <v>0</v>
      </c>
    </row>
    <row r="96" customFormat="false" ht="15" hidden="false" customHeight="false" outlineLevel="0" collapsed="false">
      <c r="X96" s="350" t="n">
        <f aca="false">IF(A96&lt;sr_st2,0,IF(A96&lt;sr_end2, ((1+sr_rate2)^(A96-sr_st2))*source2*12,0))</f>
        <v>0</v>
      </c>
      <c r="Y96" s="350" t="n">
        <f aca="false">IF(A96&lt;sr_st3,0,IF(A96&lt;sr_end3, ((1+sr_rate3)^(A96-sr_st3))*source3*12,0))</f>
        <v>0</v>
      </c>
    </row>
    <row r="97" customFormat="false" ht="15" hidden="false" customHeight="false" outlineLevel="0" collapsed="false">
      <c r="X97" s="350" t="n">
        <f aca="false">IF(A97&lt;sr_st2,0,IF(A97&lt;sr_end2, ((1+sr_rate2)^(A97-sr_st2))*source2*12,0))</f>
        <v>0</v>
      </c>
      <c r="Y97" s="350" t="n">
        <f aca="false">IF(A97&lt;sr_st3,0,IF(A97&lt;sr_end3, ((1+sr_rate3)^(A97-sr_st3))*source3*12,0))</f>
        <v>0</v>
      </c>
    </row>
    <row r="98" customFormat="false" ht="15" hidden="false" customHeight="false" outlineLevel="0" collapsed="false">
      <c r="X98" s="350" t="n">
        <f aca="false">IF(A98&lt;sr_st2,0,IF(A98&lt;sr_end2, ((1+sr_rate2)^(A98-sr_st2))*source2*12,0))</f>
        <v>0</v>
      </c>
      <c r="Y98" s="350" t="n">
        <f aca="false">IF(A98&lt;sr_st3,0,IF(A98&lt;sr_end3, ((1+sr_rate3)^(A98-sr_st3))*source3*12,0))</f>
        <v>0</v>
      </c>
    </row>
    <row r="99" customFormat="false" ht="15" hidden="false" customHeight="false" outlineLevel="0" collapsed="false">
      <c r="X99" s="350" t="n">
        <f aca="false">IF(A99&lt;sr_st2,0,IF(A99&lt;sr_end2, ((1+sr_rate2)^(A99-sr_st2))*source2*12,0))</f>
        <v>0</v>
      </c>
      <c r="Y99" s="350" t="n">
        <f aca="false">IF(A99&lt;sr_st3,0,IF(A99&lt;sr_end3, ((1+sr_rate3)^(A99-sr_st3))*source3*12,0))</f>
        <v>0</v>
      </c>
    </row>
    <row r="100" customFormat="false" ht="15" hidden="false" customHeight="false" outlineLevel="0" collapsed="false">
      <c r="X100" s="350" t="n">
        <f aca="false">IF(A100&lt;sr_st2,0,IF(A100&lt;sr_end2, ((1+sr_rate2)^(A100-sr_st2))*source2*12,0))</f>
        <v>0</v>
      </c>
      <c r="Y100" s="350" t="n">
        <f aca="false">IF(A100&lt;sr_st3,0,IF(A100&lt;sr_end3, ((1+sr_rate3)^(A100-sr_st3))*source3*12,0))</f>
        <v>0</v>
      </c>
    </row>
    <row r="101" customFormat="false" ht="15" hidden="false" customHeight="false" outlineLevel="0" collapsed="false">
      <c r="X101" s="350" t="n">
        <f aca="false">IF(A101&lt;sr_st2,0,IF(A101&lt;sr_end2, ((1+sr_rate2)^(A101-sr_st2))*source2*12,0))</f>
        <v>0</v>
      </c>
      <c r="Y101" s="350" t="n">
        <f aca="false">IF(A101&lt;sr_st3,0,IF(A101&lt;sr_end3, ((1+sr_rate3)^(A101-sr_st3))*source3*12,0))</f>
        <v>0</v>
      </c>
    </row>
    <row r="102" customFormat="false" ht="15" hidden="false" customHeight="false" outlineLevel="0" collapsed="false">
      <c r="X102" s="350" t="n">
        <f aca="false">IF(A102&lt;sr_st2,0,IF(A102&lt;sr_end2, ((1+sr_rate2)^(A102-sr_st2))*source2*12,0))</f>
        <v>0</v>
      </c>
      <c r="Y102" s="350" t="n">
        <f aca="false">IF(A102&lt;sr_st3,0,IF(A102&lt;sr_end3, ((1+sr_rate3)^(A102-sr_st3))*source3*12,0))</f>
        <v>0</v>
      </c>
    </row>
    <row r="103" customFormat="false" ht="15" hidden="false" customHeight="false" outlineLevel="0" collapsed="false">
      <c r="X103" s="350" t="n">
        <f aca="false">IF(A103&lt;sr_st2,0,IF(A103&lt;sr_end2, ((1+sr_rate2)^(A103-sr_st2))*source2*12,0))</f>
        <v>0</v>
      </c>
      <c r="Y103" s="350" t="n">
        <f aca="false">IF(A103&lt;sr_st3,0,IF(A103&lt;sr_end3, ((1+sr_rate3)^(A103-sr_st3))*source3*12,0))</f>
        <v>0</v>
      </c>
    </row>
    <row r="104" customFormat="false" ht="15" hidden="false" customHeight="false" outlineLevel="0" collapsed="false">
      <c r="X104" s="350" t="n">
        <f aca="false">IF(A104&lt;sr_st2,0,IF(A104&lt;sr_end2, ((1+sr_rate2)^(A104-sr_st2))*source2*12,0))</f>
        <v>0</v>
      </c>
      <c r="Y104" s="350" t="n">
        <f aca="false">IF(A104&lt;sr_st3,0,IF(A104&lt;sr_end3, ((1+sr_rate3)^(A104-sr_st3))*source3*12,0))</f>
        <v>0</v>
      </c>
    </row>
    <row r="105" customFormat="false" ht="15" hidden="false" customHeight="false" outlineLevel="0" collapsed="false">
      <c r="X105" s="350" t="n">
        <f aca="false">IF(A105&lt;sr_st2,0,IF(A105&lt;sr_end2, ((1+sr_rate2)^(A105-sr_st2))*source2*12,0))</f>
        <v>0</v>
      </c>
      <c r="Y105" s="350" t="n">
        <f aca="false">IF(A105&lt;sr_st3,0,IF(A105&lt;sr_end3, ((1+sr_rate3)^(A105-sr_st3))*source3*12,0))</f>
        <v>0</v>
      </c>
    </row>
    <row r="106" customFormat="false" ht="15" hidden="false" customHeight="false" outlineLevel="0" collapsed="false">
      <c r="X106" s="350" t="n">
        <f aca="false">IF(A106&lt;sr_st2,0,IF(A106&lt;sr_end2, ((1+sr_rate2)^(A106-sr_st2))*source2*12,0))</f>
        <v>0</v>
      </c>
      <c r="Y106" s="350" t="n">
        <f aca="false">IF(A106&lt;sr_st3,0,IF(A106&lt;sr_end3, ((1+sr_rate3)^(A106-sr_st3))*source3*12,0))</f>
        <v>0</v>
      </c>
    </row>
    <row r="107" customFormat="false" ht="15" hidden="false" customHeight="false" outlineLevel="0" collapsed="false">
      <c r="X107" s="350" t="n">
        <f aca="false">IF(A107&lt;sr_st2,0,IF(A107&lt;sr_end2, ((1+sr_rate2)^(A107-sr_st2))*source2*12,0))</f>
        <v>0</v>
      </c>
      <c r="Y107" s="350" t="n">
        <f aca="false">IF(A107&lt;sr_st3,0,IF(A107&lt;sr_end3, ((1+sr_rate3)^(A107-sr_st3))*source3*12,0))</f>
        <v>0</v>
      </c>
    </row>
    <row r="108" customFormat="false" ht="15" hidden="false" customHeight="false" outlineLevel="0" collapsed="false">
      <c r="X108" s="350" t="n">
        <f aca="false">IF(A108&lt;sr_st2,0,IF(A108&lt;sr_end2, ((1+sr_rate2)^(A108-sr_st2))*source2*12,0))</f>
        <v>0</v>
      </c>
      <c r="Y108" s="350" t="n">
        <f aca="false">IF(A108&lt;sr_st3,0,IF(A108&lt;sr_end3, ((1+sr_rate3)^(A108-sr_st3))*source3*12,0))</f>
        <v>0</v>
      </c>
    </row>
    <row r="109" customFormat="false" ht="15" hidden="false" customHeight="false" outlineLevel="0" collapsed="false">
      <c r="Y109" s="350" t="n">
        <f aca="false">IF(A109&lt;sr_st3,0,IF(A109&lt;sr_end3, ((1+sr_rate3)^(A109-sr_st3))*source3*12,0))</f>
        <v>0</v>
      </c>
    </row>
  </sheetData>
  <mergeCells count="1">
    <mergeCell ref="P7:Q8"/>
  </mergeCells>
  <hyperlinks>
    <hyperlink ref="N2" r:id="rId2" display="https://freefincal.com/play-post-retirement-income-simulation-gam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tableParts>
    <tablePart r:id="rId5"/>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18"/>
  <sheetViews>
    <sheetView showFormulas="false" showGridLines="true" showRowColHeaders="true" showZeros="true" rightToLeft="false" tabSelected="true" showOutlineSymbols="true" defaultGridColor="true" view="normal" topLeftCell="E46" colorId="64" zoomScale="100" zoomScaleNormal="100" zoomScalePageLayoutView="60" workbookViewId="0">
      <selection pane="topLeft" activeCell="A1" activeCellId="0" sqref="A1"/>
    </sheetView>
  </sheetViews>
  <sheetFormatPr defaultColWidth="14.5703125" defaultRowHeight="17.25" zeroHeight="false" outlineLevelRow="1" outlineLevelCol="0"/>
  <cols>
    <col collapsed="false" customWidth="true" hidden="false" outlineLevel="0" max="1" min="1" style="367" width="22.86"/>
    <col collapsed="false" customWidth="true" hidden="false" outlineLevel="0" max="2" min="2" style="367" width="17.71"/>
    <col collapsed="false" customWidth="true" hidden="false" outlineLevel="0" max="3" min="3" style="367" width="6.71"/>
    <col collapsed="false" customWidth="true" hidden="false" outlineLevel="0" max="4" min="4" style="367" width="55.86"/>
    <col collapsed="false" customWidth="true" hidden="false" outlineLevel="0" max="5" min="5" style="367" width="19.14"/>
    <col collapsed="false" customWidth="true" hidden="false" outlineLevel="0" max="6" min="6" style="367" width="27.15"/>
    <col collapsed="false" customWidth="false" hidden="false" outlineLevel="0" max="7" min="7" style="367" width="14.57"/>
    <col collapsed="false" customWidth="true" hidden="false" outlineLevel="0" max="8" min="8" style="367" width="35.43"/>
    <col collapsed="false" customWidth="true" hidden="false" outlineLevel="0" max="9" min="9" style="367" width="17.29"/>
    <col collapsed="false" customWidth="false" hidden="false" outlineLevel="0" max="10" min="10" style="367" width="14.57"/>
    <col collapsed="false" customWidth="true" hidden="false" outlineLevel="0" max="11" min="11" style="367" width="14.42"/>
    <col collapsed="false" customWidth="true" hidden="true" outlineLevel="0" max="12" min="12" style="367" width="14.42"/>
    <col collapsed="false" customWidth="true" hidden="true" outlineLevel="0" max="13" min="13" style="367" width="12.42"/>
    <col collapsed="false" customWidth="true" hidden="true" outlineLevel="0" max="14" min="14" style="367" width="21.85"/>
    <col collapsed="false" customWidth="true" hidden="true" outlineLevel="0" max="15" min="15" style="367" width="14.42"/>
    <col collapsed="false" customWidth="true" hidden="false" outlineLevel="0" max="17" min="16" style="367" width="14.42"/>
    <col collapsed="false" customWidth="false" hidden="false" outlineLevel="0" max="18" min="18" style="367" width="14.57"/>
    <col collapsed="false" customWidth="true" hidden="false" outlineLevel="0" max="19" min="19" style="367" width="12.42"/>
    <col collapsed="false" customWidth="false" hidden="false" outlineLevel="0" max="22" min="20" style="367" width="14.57"/>
    <col collapsed="false" customWidth="true" hidden="false" outlineLevel="0" max="23" min="23" style="367" width="12.42"/>
    <col collapsed="false" customWidth="false" hidden="false" outlineLevel="0" max="16384" min="24" style="367" width="14.57"/>
  </cols>
  <sheetData>
    <row r="2" customFormat="false" ht="48.75" hidden="false" customHeight="true" outlineLevel="0" collapsed="false">
      <c r="A2" s="368" t="s">
        <v>395</v>
      </c>
      <c r="B2" s="368"/>
      <c r="C2" s="368"/>
      <c r="D2" s="368"/>
    </row>
    <row r="3" customFormat="false" ht="34.5" hidden="false" customHeight="true" outlineLevel="0" collapsed="false">
      <c r="A3" s="369" t="s">
        <v>396</v>
      </c>
      <c r="B3" s="369" t="s">
        <v>397</v>
      </c>
      <c r="C3" s="370"/>
      <c r="D3" s="371" t="s">
        <v>398</v>
      </c>
      <c r="E3" s="371" t="s">
        <v>399</v>
      </c>
      <c r="F3" s="371" t="s">
        <v>400</v>
      </c>
      <c r="G3" s="371" t="s">
        <v>401</v>
      </c>
      <c r="H3" s="372"/>
    </row>
    <row r="4" customFormat="false" ht="34.5" hidden="false" customHeight="false" outlineLevel="0" collapsed="false">
      <c r="A4" s="373" t="s">
        <v>402</v>
      </c>
      <c r="B4" s="374" t="n">
        <v>7000000</v>
      </c>
      <c r="D4" s="375" t="s">
        <v>403</v>
      </c>
      <c r="E4" s="376"/>
      <c r="G4" s="377"/>
    </row>
    <row r="5" customFormat="false" ht="17.25" hidden="false" customHeight="false" outlineLevel="0" collapsed="false">
      <c r="A5" s="373" t="s">
        <v>404</v>
      </c>
      <c r="B5" s="374"/>
      <c r="D5" s="378" t="s">
        <v>405</v>
      </c>
      <c r="E5" s="376" t="n">
        <f aca="false">B5*(1.04)^yr_to_ret</f>
        <v>0</v>
      </c>
      <c r="G5" s="377" t="s">
        <v>406</v>
      </c>
    </row>
    <row r="6" customFormat="false" ht="17.25" hidden="false" customHeight="false" outlineLevel="0" collapsed="false">
      <c r="A6" s="373" t="s">
        <v>407</v>
      </c>
      <c r="B6" s="374"/>
      <c r="D6" s="379"/>
      <c r="E6" s="376" t="n">
        <f aca="false">B6*(1.04)^yr_to_ret</f>
        <v>0</v>
      </c>
      <c r="G6" s="377"/>
      <c r="H6" s="380"/>
    </row>
    <row r="7" customFormat="false" ht="17.25" hidden="false" customHeight="false" outlineLevel="0" collapsed="false">
      <c r="A7" s="373" t="s">
        <v>408</v>
      </c>
      <c r="B7" s="374"/>
      <c r="D7" s="379"/>
      <c r="E7" s="376"/>
      <c r="G7" s="377"/>
    </row>
    <row r="8" customFormat="false" ht="34.5" hidden="false" customHeight="false" outlineLevel="0" collapsed="false">
      <c r="A8" s="381" t="s">
        <v>409</v>
      </c>
      <c r="B8" s="374" t="n">
        <v>1200000</v>
      </c>
      <c r="D8" s="375" t="s">
        <v>410</v>
      </c>
      <c r="E8" s="376" t="n">
        <f aca="false">B8-300000</f>
        <v>900000</v>
      </c>
      <c r="G8" s="382" t="s">
        <v>230</v>
      </c>
      <c r="H8" s="380"/>
    </row>
    <row r="9" customFormat="false" ht="17.25" hidden="false" customHeight="false" outlineLevel="0" collapsed="false">
      <c r="A9" s="381" t="s">
        <v>411</v>
      </c>
      <c r="B9" s="374" t="n">
        <v>0</v>
      </c>
      <c r="D9" s="375"/>
      <c r="E9" s="376" t="n">
        <v>0</v>
      </c>
      <c r="G9" s="377"/>
    </row>
    <row r="10" customFormat="false" ht="17.25" hidden="false" customHeight="false" outlineLevel="0" collapsed="false">
      <c r="A10" s="381" t="s">
        <v>412</v>
      </c>
      <c r="B10" s="374" t="n">
        <v>200000</v>
      </c>
      <c r="D10" s="375" t="s">
        <v>413</v>
      </c>
      <c r="E10" s="376"/>
      <c r="G10" s="382"/>
      <c r="H10" s="380"/>
    </row>
    <row r="11" customFormat="false" ht="17.25" hidden="false" customHeight="false" outlineLevel="0" collapsed="false">
      <c r="A11" s="381" t="s">
        <v>414</v>
      </c>
      <c r="B11" s="374" t="n">
        <v>1300000</v>
      </c>
      <c r="D11" s="383" t="s">
        <v>415</v>
      </c>
      <c r="E11" s="376" t="n">
        <f aca="false">B11</f>
        <v>1300000</v>
      </c>
      <c r="G11" s="384" t="s">
        <v>230</v>
      </c>
    </row>
    <row r="12" customFormat="false" ht="30.75" hidden="false" customHeight="true" outlineLevel="0" collapsed="false">
      <c r="A12" s="381" t="s">
        <v>416</v>
      </c>
      <c r="B12" s="374" t="n">
        <v>3800000</v>
      </c>
      <c r="D12" s="375" t="s">
        <v>417</v>
      </c>
      <c r="E12" s="376" t="n">
        <f aca="false">B12</f>
        <v>3800000</v>
      </c>
      <c r="G12" s="377" t="s">
        <v>118</v>
      </c>
      <c r="H12" s="385"/>
    </row>
    <row r="13" customFormat="false" ht="17.25" hidden="false" customHeight="false" outlineLevel="0" collapsed="false">
      <c r="A13" s="386" t="s">
        <v>418</v>
      </c>
      <c r="B13" s="374" t="n">
        <v>400000</v>
      </c>
      <c r="D13" s="375" t="s">
        <v>417</v>
      </c>
      <c r="E13" s="376" t="n">
        <f aca="false">B13</f>
        <v>400000</v>
      </c>
      <c r="G13" s="377" t="s">
        <v>118</v>
      </c>
    </row>
    <row r="14" customFormat="false" ht="17.25" hidden="false" customHeight="false" outlineLevel="0" collapsed="false">
      <c r="A14" s="381" t="s">
        <v>419</v>
      </c>
      <c r="B14" s="374" t="n">
        <v>900000</v>
      </c>
      <c r="D14" s="375" t="s">
        <v>417</v>
      </c>
      <c r="E14" s="376" t="n">
        <f aca="false">B14</f>
        <v>900000</v>
      </c>
      <c r="G14" s="377" t="s">
        <v>419</v>
      </c>
    </row>
    <row r="15" customFormat="false" ht="17.25" hidden="false" customHeight="false" outlineLevel="0" collapsed="false">
      <c r="A15" s="381" t="s">
        <v>420</v>
      </c>
      <c r="B15" s="374" t="n">
        <v>350000</v>
      </c>
      <c r="D15" s="383" t="s">
        <v>421</v>
      </c>
      <c r="E15" s="376" t="n">
        <f aca="false">B15</f>
        <v>350000</v>
      </c>
      <c r="G15" s="377" t="s">
        <v>419</v>
      </c>
    </row>
    <row r="16" customFormat="false" ht="17.25" hidden="false" customHeight="false" outlineLevel="0" collapsed="false">
      <c r="A16" s="381" t="s">
        <v>422</v>
      </c>
      <c r="B16" s="374"/>
      <c r="D16" s="375"/>
      <c r="E16" s="376" t="n">
        <f aca="false">B16</f>
        <v>0</v>
      </c>
      <c r="G16" s="377" t="s">
        <v>230</v>
      </c>
    </row>
    <row r="17" customFormat="false" ht="17.25" hidden="false" customHeight="false" outlineLevel="0" collapsed="false">
      <c r="A17" s="381" t="s">
        <v>423</v>
      </c>
      <c r="B17" s="374"/>
      <c r="D17" s="375"/>
      <c r="E17" s="376" t="n">
        <f aca="false">B17</f>
        <v>0</v>
      </c>
      <c r="G17" s="377"/>
    </row>
    <row r="18" customFormat="false" ht="17.25" hidden="false" customHeight="false" outlineLevel="0" collapsed="false">
      <c r="A18" s="381" t="s">
        <v>424</v>
      </c>
      <c r="B18" s="374"/>
      <c r="E18" s="376"/>
      <c r="G18" s="377"/>
    </row>
    <row r="19" customFormat="false" ht="17.25" hidden="false" customHeight="false" outlineLevel="0" collapsed="false">
      <c r="A19" s="373" t="s">
        <v>425</v>
      </c>
      <c r="B19" s="374" t="n">
        <f aca="false">Retirement_Inputs!B37</f>
        <v>1508945</v>
      </c>
      <c r="D19" s="375" t="s">
        <v>426</v>
      </c>
      <c r="E19" s="376" t="n">
        <f aca="false">B19</f>
        <v>1508945</v>
      </c>
      <c r="G19" s="377"/>
    </row>
    <row r="20" customFormat="false" ht="57" hidden="false" customHeight="false" outlineLevel="0" collapsed="false">
      <c r="A20" s="387" t="s">
        <v>427</v>
      </c>
      <c r="B20" s="388" t="s">
        <v>428</v>
      </c>
      <c r="C20" s="389" t="s">
        <v>429</v>
      </c>
      <c r="D20" s="390" t="s">
        <v>430</v>
      </c>
      <c r="E20" s="390" t="s">
        <v>431</v>
      </c>
      <c r="F20" s="390" t="str">
        <f aca="false">CONCATENATE("Future Value in ", TEXT(Retirement_Inputs!B8+yr_to_ret,"#"))</f>
        <v>Future Value in 2035</v>
      </c>
      <c r="G20" s="391" t="s">
        <v>432</v>
      </c>
    </row>
    <row r="21" customFormat="false" ht="33" hidden="false" customHeight="false" outlineLevel="0" collapsed="false">
      <c r="C21" s="392" t="n">
        <v>1</v>
      </c>
      <c r="D21" s="393" t="str">
        <f aca="false">CONCATENATE("Your ",Retirement_Inputs!AC36,", including automatic payroll deductions in future, starting at ",  TEXT(Retirement_Inputs!B38,"#,##"), " per month")</f>
        <v>Your EPF or Company NPS, including automatic payroll deductions in future, starting at 23,000 per month</v>
      </c>
      <c r="E21" s="394" t="str">
        <f aca="false">CONCATENATE(TEXT(Retirement_Inputs!B37/W24,X24),Y24)</f>
        <v>15.09 lac</v>
      </c>
      <c r="F21" s="394" t="str">
        <f aca="false">IF(Retirement_Inputs!C40&gt;0,CONCATENATE(TEXT(Retirement_Inputs!C40/T24,U24),V24),"-")</f>
        <v>.97 cr</v>
      </c>
      <c r="G21" s="395" t="n">
        <f aca="false">Retirement_Inputs!B40</f>
        <v>0.08</v>
      </c>
    </row>
    <row r="22" customFormat="false" ht="17.25" hidden="false" customHeight="false" outlineLevel="0" collapsed="false">
      <c r="C22" s="396" t="n">
        <v>2</v>
      </c>
      <c r="D22" s="397" t="s">
        <v>433</v>
      </c>
      <c r="E22" s="398" t="str">
        <f aca="false">CONCATENATE(TEXT((Retirement_Inputs!B32+Retirement_Inputs!B33)/W24,X24),Y24)</f>
        <v>64. lac</v>
      </c>
      <c r="F22" s="398" t="str">
        <f aca="false">CONCATENATE(TEXT((Retirement_Inputs!C32+Retirement_Inputs!C33)/T24,U24),V24)</f>
        <v>1.59 cr</v>
      </c>
      <c r="G22" s="399" t="s">
        <v>434</v>
      </c>
      <c r="J22" s="367" t="s">
        <v>435</v>
      </c>
      <c r="R22" s="400" t="n">
        <v>0</v>
      </c>
      <c r="T22" s="367" t="s">
        <v>225</v>
      </c>
      <c r="U22" s="367" t="s">
        <v>226</v>
      </c>
      <c r="V22" s="367" t="s">
        <v>227</v>
      </c>
      <c r="W22" s="367" t="s">
        <v>228</v>
      </c>
      <c r="X22" s="367" t="s">
        <v>226</v>
      </c>
      <c r="Y22" s="367" t="s">
        <v>227</v>
      </c>
    </row>
    <row r="23" customFormat="false" ht="33" hidden="false" customHeight="false" outlineLevel="0" collapsed="false">
      <c r="C23" s="392" t="n">
        <v>3</v>
      </c>
      <c r="D23" s="393" t="str">
        <f aca="false">CONCATENATE("Equity MF - Future investments, starting at ", TEXT(Retirement_Inputs!B57,"#,##"), " per month")</f>
        <v>Equity MF - Future investments, starting at 1,36,015 per month</v>
      </c>
      <c r="E23" s="394" t="n">
        <v>0</v>
      </c>
      <c r="F23" s="394" t="str">
        <f aca="false">CONCATENATE(TEXT(Retirement_Inputs!C57/T24,U24),V24)</f>
        <v>4.1 cr</v>
      </c>
      <c r="G23" s="401" t="n">
        <f aca="false">Retirement_Inputs!B27</f>
        <v>0.1</v>
      </c>
      <c r="J23" s="367" t="s">
        <v>436</v>
      </c>
      <c r="R23" s="402" t="n">
        <f aca="false">SUM(J48,R48,T48,V48)</f>
        <v>254500</v>
      </c>
    </row>
    <row r="24" customFormat="false" ht="33" hidden="false" customHeight="false" outlineLevel="0" collapsed="false">
      <c r="C24" s="396" t="n">
        <v>4</v>
      </c>
      <c r="D24" s="397" t="str">
        <f aca="false">CONCATENATE("RD/Debt MF - Future investments, starting at ", TEXT(Retirement_Inputs!B58,"#,##"), " per month")</f>
        <v>RD/Debt MF - Future investments, starting at 58,292 per month</v>
      </c>
      <c r="E24" s="398" t="n">
        <v>0</v>
      </c>
      <c r="F24" s="398" t="str">
        <f aca="false">CONCATENATE(TEXT(Retirement_Inputs!C58/T24,U24),V24)</f>
        <v>1.35 cr</v>
      </c>
      <c r="G24" s="403" t="n">
        <f aca="false">Retirement_Inputs!B28</f>
        <v>0.055</v>
      </c>
      <c r="J24" s="367" t="s">
        <v>437</v>
      </c>
      <c r="R24" s="404" t="n">
        <f aca="false">R22-R23</f>
        <v>-254500</v>
      </c>
      <c r="T24" s="367" t="n">
        <v>10000000</v>
      </c>
      <c r="U24" s="367" t="s">
        <v>233</v>
      </c>
      <c r="V24" s="367" t="s">
        <v>234</v>
      </c>
      <c r="W24" s="367" t="n">
        <v>100000</v>
      </c>
      <c r="X24" s="367" t="s">
        <v>233</v>
      </c>
      <c r="Y24" s="367" t="s">
        <v>235</v>
      </c>
      <c r="Z24" s="367" t="n">
        <v>100</v>
      </c>
    </row>
    <row r="25" customFormat="false" ht="17.25" hidden="false" customHeight="false" outlineLevel="0" collapsed="false">
      <c r="C25" s="392" t="n">
        <v>5</v>
      </c>
      <c r="D25" s="393" t="str">
        <f aca="false">CONCATENATE(Retirement_Inputs!AC30,",etc. - Future investments at ", TEXT(Retirement_Inputs!B61,"#,##"), " per month")</f>
        <v>(PPF, SSY),etc. - Future investments at 12,500 per month</v>
      </c>
      <c r="E25" s="394" t="str">
        <f aca="false">CONCATENATE(TEXT(Retirement_Inputs!B34/W24,X24),Y24)</f>
        <v>12.5 lac</v>
      </c>
      <c r="F25" s="394" t="str">
        <f aca="false">IF((Retirement_Inputs!C61+Retirement_Inputs!C34)&gt;0,CONCATENATE(TEXT((Retirement_Inputs!C61+Retirement_Inputs!C34)/T24,U24),V24),"-")</f>
        <v>.51 cr</v>
      </c>
      <c r="G25" s="401" t="n">
        <f aca="false">Retirement_Inputs!B29</f>
        <v>0.07</v>
      </c>
    </row>
    <row r="26" customFormat="false" ht="31.5" hidden="false" customHeight="true" outlineLevel="0" collapsed="false">
      <c r="C26" s="405" t="n">
        <v>6</v>
      </c>
      <c r="D26" s="406" t="str">
        <f aca="false">CONCATENATE("Others - ", Retirement_Inputs!A35)</f>
        <v>Others - Lump sum expected at the time of retirement (gratuity, asset sale proceeds, etc.)</v>
      </c>
      <c r="E26" s="407" t="s">
        <v>438</v>
      </c>
      <c r="F26" s="407" t="str">
        <f aca="false">IF(Retirement_Inputs!C35&gt;0,CONCATENATE(TEXT(Retirement_Inputs!C35/T24,U24),V24),"-")</f>
        <v>-</v>
      </c>
      <c r="G26" s="408" t="s">
        <v>438</v>
      </c>
      <c r="T26" s="367" t="n">
        <v>1000000</v>
      </c>
      <c r="U26" s="367" t="s">
        <v>239</v>
      </c>
      <c r="V26" s="367" t="s">
        <v>240</v>
      </c>
      <c r="W26" s="367" t="n">
        <v>1000</v>
      </c>
      <c r="X26" s="367" t="s">
        <v>233</v>
      </c>
      <c r="Y26" s="367" t="s">
        <v>241</v>
      </c>
      <c r="Z26" s="367" t="n">
        <v>10</v>
      </c>
    </row>
    <row r="28" customFormat="false" ht="17.25" hidden="false" customHeight="false" outlineLevel="0" collapsed="false">
      <c r="T28" s="367" t="n">
        <v>10000000</v>
      </c>
      <c r="U28" s="367" t="s">
        <v>233</v>
      </c>
      <c r="V28" s="367" t="s">
        <v>234</v>
      </c>
      <c r="W28" s="367" t="n">
        <v>100000</v>
      </c>
      <c r="X28" s="367" t="s">
        <v>233</v>
      </c>
      <c r="Y28" s="367" t="s">
        <v>235</v>
      </c>
      <c r="Z28" s="367" t="n">
        <v>100</v>
      </c>
    </row>
    <row r="30" customFormat="false" ht="38.25" hidden="false" customHeight="false" outlineLevel="0" collapsed="false">
      <c r="B30" s="388" t="s">
        <v>439</v>
      </c>
      <c r="C30" s="389" t="s">
        <v>429</v>
      </c>
      <c r="D30" s="390" t="s">
        <v>440</v>
      </c>
      <c r="E30" s="391" t="s">
        <v>441</v>
      </c>
      <c r="J30" s="367" t="s">
        <v>442</v>
      </c>
      <c r="K30" s="367" t="s">
        <v>406</v>
      </c>
      <c r="R30" s="367" t="s">
        <v>442</v>
      </c>
      <c r="S30" s="367" t="s">
        <v>406</v>
      </c>
      <c r="T30" s="367" t="s">
        <v>442</v>
      </c>
      <c r="U30" s="367" t="s">
        <v>406</v>
      </c>
      <c r="V30" s="367" t="s">
        <v>442</v>
      </c>
      <c r="W30" s="367" t="s">
        <v>406</v>
      </c>
    </row>
    <row r="31" customFormat="false" ht="17.25" hidden="false" customHeight="false" outlineLevel="0" collapsed="false">
      <c r="C31" s="392" t="n">
        <v>1</v>
      </c>
      <c r="D31" s="409" t="s">
        <v>443</v>
      </c>
      <c r="E31" s="410" t="n">
        <f aca="false">Retirement_Inputs!B57</f>
        <v>136015.490132254</v>
      </c>
      <c r="I31" s="367" t="s">
        <v>444</v>
      </c>
      <c r="J31" s="402" t="n">
        <f aca="false">Retirement_Inputs!$B$57</f>
        <v>136015.490132254</v>
      </c>
      <c r="K31" s="402" t="n">
        <f aca="false">Retirement_Inputs!B32-E13</f>
        <v>3800000</v>
      </c>
      <c r="L31" s="402"/>
      <c r="M31" s="402"/>
      <c r="N31" s="402"/>
      <c r="O31" s="402"/>
      <c r="P31" s="402"/>
      <c r="Q31" s="402"/>
      <c r="R31" s="402" t="n">
        <v>7631</v>
      </c>
      <c r="S31" s="402" t="n">
        <v>0</v>
      </c>
      <c r="T31" s="402"/>
      <c r="U31" s="402"/>
      <c r="V31" s="402" t="n">
        <f aca="false">14220+12725</f>
        <v>26945</v>
      </c>
      <c r="W31" s="402" t="n">
        <f aca="false">0.8*800000</f>
        <v>640000</v>
      </c>
    </row>
    <row r="32" customFormat="false" ht="17.25" hidden="false" customHeight="false" outlineLevel="0" collapsed="false">
      <c r="C32" s="396" t="n">
        <v>2</v>
      </c>
      <c r="D32" s="411" t="s">
        <v>445</v>
      </c>
      <c r="E32" s="412" t="n">
        <f aca="false">Retirement_Inputs!B58</f>
        <v>58292.3529138231</v>
      </c>
      <c r="I32" s="367" t="s">
        <v>446</v>
      </c>
      <c r="J32" s="367" t="n">
        <f aca="false">Retirement_Inputs!B61</f>
        <v>12500</v>
      </c>
      <c r="K32" s="402" t="n">
        <f aca="false">Retirement_Inputs!B34</f>
        <v>1250000</v>
      </c>
      <c r="L32" s="402"/>
      <c r="M32" s="402"/>
      <c r="N32" s="402"/>
      <c r="O32" s="402"/>
      <c r="P32" s="402"/>
      <c r="Q32" s="402"/>
      <c r="R32" s="402"/>
      <c r="S32" s="402"/>
      <c r="T32" s="402"/>
      <c r="U32" s="402"/>
      <c r="V32" s="402"/>
      <c r="W32" s="402"/>
    </row>
    <row r="33" customFormat="false" ht="17.25" hidden="false" customHeight="false" outlineLevel="0" collapsed="false">
      <c r="C33" s="392" t="n">
        <v>3</v>
      </c>
      <c r="D33" s="413" t="s">
        <v>447</v>
      </c>
      <c r="E33" s="414" t="n">
        <f aca="false">Retirement_Inputs!B46</f>
        <v>0.7</v>
      </c>
      <c r="I33" s="367" t="s">
        <v>230</v>
      </c>
      <c r="J33" s="402" t="n">
        <f aca="false">Retirement_Inputs!B58</f>
        <v>58292.3529138231</v>
      </c>
      <c r="K33" s="402" t="n">
        <f aca="false">Retirement_Inputs!B33</f>
        <v>2200000</v>
      </c>
      <c r="L33" s="402"/>
      <c r="M33" s="402"/>
      <c r="N33" s="402"/>
      <c r="O33" s="402"/>
      <c r="P33" s="402"/>
      <c r="Q33" s="402"/>
      <c r="R33" s="402" t="n">
        <v>5087</v>
      </c>
      <c r="S33" s="402" t="n">
        <v>0</v>
      </c>
      <c r="T33" s="402"/>
      <c r="U33" s="402"/>
      <c r="V33" s="402" t="n">
        <f aca="false">3555+3181</f>
        <v>6736</v>
      </c>
      <c r="W33" s="402" t="n">
        <f aca="false">0.2*800000</f>
        <v>160000</v>
      </c>
    </row>
    <row r="34" customFormat="false" ht="17.25" hidden="false" customHeight="false" outlineLevel="0" collapsed="false">
      <c r="C34" s="396" t="n">
        <v>4</v>
      </c>
      <c r="D34" s="411" t="str">
        <f aca="false">CONCATENATE(Retirement_Inputs!AC30,",etc.")</f>
        <v>(PPF, SSY),etc.</v>
      </c>
      <c r="E34" s="412" t="n">
        <f aca="false">Retirement_Inputs!B61</f>
        <v>12500</v>
      </c>
      <c r="H34" s="415" t="s">
        <v>448</v>
      </c>
    </row>
    <row r="35" customFormat="false" ht="33.75" hidden="false" customHeight="true" outlineLevel="0" collapsed="false">
      <c r="C35" s="392" t="n">
        <v>5</v>
      </c>
      <c r="D35" s="409" t="s">
        <v>449</v>
      </c>
      <c r="E35" s="416" t="n">
        <f aca="false">SUM(E31,E32,E34)</f>
        <v>206807.843046077</v>
      </c>
      <c r="H35" s="367" t="s">
        <v>450</v>
      </c>
      <c r="J35" s="417" t="s">
        <v>451</v>
      </c>
      <c r="K35" s="417"/>
      <c r="L35" s="417"/>
      <c r="M35" s="417"/>
      <c r="N35" s="417"/>
      <c r="O35" s="417"/>
      <c r="P35" s="417" t="s">
        <v>452</v>
      </c>
      <c r="Q35" s="417"/>
      <c r="R35" s="417" t="str">
        <f aca="false">CONCATENATE('Staggered Goals(All) Planner'!A2," College")</f>
        <v>Child 1 College</v>
      </c>
      <c r="S35" s="417"/>
      <c r="T35" s="417" t="str">
        <f aca="false">CONCATENATE('Staggered Goals(All) Planner'!A24," College")</f>
        <v>Child 2 College</v>
      </c>
      <c r="U35" s="417"/>
      <c r="V35" s="417" t="s">
        <v>453</v>
      </c>
      <c r="W35" s="417"/>
    </row>
    <row r="36" customFormat="false" ht="32.25" hidden="false" customHeight="true" outlineLevel="0" collapsed="false">
      <c r="C36" s="396" t="n">
        <v>6</v>
      </c>
      <c r="D36" s="411" t="str">
        <f aca="false">Retirement_Inputs!AC36</f>
        <v>EPF or Company NPS</v>
      </c>
      <c r="E36" s="412" t="n">
        <f aca="false">Retirement_Inputs!B38</f>
        <v>23000</v>
      </c>
      <c r="F36" s="418" t="s">
        <v>454</v>
      </c>
      <c r="G36" s="419" t="s">
        <v>455</v>
      </c>
      <c r="H36" s="419" t="s">
        <v>456</v>
      </c>
      <c r="I36" s="419" t="s">
        <v>457</v>
      </c>
      <c r="J36" s="419" t="s">
        <v>458</v>
      </c>
      <c r="K36" s="419" t="s">
        <v>459</v>
      </c>
      <c r="L36" s="419" t="s">
        <v>460</v>
      </c>
      <c r="M36" s="419" t="s">
        <v>455</v>
      </c>
      <c r="N36" s="419" t="s">
        <v>456</v>
      </c>
      <c r="O36" s="419" t="s">
        <v>457</v>
      </c>
      <c r="P36" s="419"/>
      <c r="Q36" s="419"/>
      <c r="R36" s="419" t="s">
        <v>458</v>
      </c>
      <c r="S36" s="419" t="s">
        <v>459</v>
      </c>
      <c r="T36" s="419" t="s">
        <v>458</v>
      </c>
      <c r="U36" s="419" t="s">
        <v>459</v>
      </c>
      <c r="V36" s="419" t="s">
        <v>458</v>
      </c>
      <c r="W36" s="419" t="s">
        <v>459</v>
      </c>
    </row>
    <row r="37" customFormat="false" ht="18" hidden="false" customHeight="false" outlineLevel="0" collapsed="false">
      <c r="C37" s="392" t="n">
        <v>7</v>
      </c>
      <c r="D37" s="413" t="s">
        <v>461</v>
      </c>
      <c r="E37" s="414" t="n">
        <f aca="false">IFERROR((E31+Retirement_Inputs!B41*AssetUsage!E36)/(SUM(E31,E32,E34,E36)),"NA")</f>
        <v>0.591866179715122</v>
      </c>
      <c r="F37" s="420" t="n">
        <f aca="false">IFERROR(J37/SUM($J$37:$J$46),"NA")</f>
        <v>0.27258726899384</v>
      </c>
      <c r="G37" s="421" t="n">
        <v>0.39</v>
      </c>
      <c r="H37" s="422" t="s">
        <v>462</v>
      </c>
      <c r="I37" s="423" t="s">
        <v>463</v>
      </c>
      <c r="J37" s="424" t="n">
        <f aca="false">ROUNDUP($G37*J$31/figa,0)*figa</f>
        <v>53100</v>
      </c>
      <c r="K37" s="424" t="n">
        <f aca="false">ROUNDUP($G37*K$31/figa,0)*figa</f>
        <v>1482000</v>
      </c>
      <c r="L37" s="424"/>
      <c r="M37" s="424"/>
      <c r="N37" s="424"/>
      <c r="O37" s="424"/>
      <c r="P37" s="424"/>
      <c r="Q37" s="424"/>
      <c r="R37" s="424" t="n">
        <f aca="false">ROUNDUP($G37*R$31/figa,0)*figa</f>
        <v>3000</v>
      </c>
      <c r="S37" s="424" t="n">
        <f aca="false">ROUNDUP($G37*S$31/figa,0)*figa</f>
        <v>0</v>
      </c>
      <c r="T37" s="424" t="n">
        <f aca="false">ROUNDUP($G37*T$31/figa,0)*figa</f>
        <v>0</v>
      </c>
      <c r="U37" s="424" t="n">
        <f aca="false">ROUNDUP($G37*U$31/figa,0)*figa</f>
        <v>0</v>
      </c>
      <c r="V37" s="424" t="n">
        <f aca="false">ROUNDUP($G37*V$31/figa,0)*figa</f>
        <v>10600</v>
      </c>
      <c r="W37" s="424" t="n">
        <f aca="false">ROUNDUP($G37*W$31/figa,0)*figa</f>
        <v>249600</v>
      </c>
    </row>
    <row r="38" customFormat="false" ht="18" hidden="false" customHeight="false" outlineLevel="0" collapsed="false">
      <c r="C38" s="405" t="n">
        <v>8</v>
      </c>
      <c r="D38" s="425" t="s">
        <v>464</v>
      </c>
      <c r="E38" s="426" t="n">
        <f aca="false">IF(K31&gt;0,(K31+K41+(Retirement_Inputs!B41*Retirement_Inputs!B37))/(SUM(K31:K33,K41,K49)),"NA")</f>
        <v>0.458568099273443</v>
      </c>
      <c r="F38" s="420" t="n">
        <f aca="false">IFERROR(J38/SUM($J$37:$J$46),"NA")</f>
        <v>0.27258726899384</v>
      </c>
      <c r="G38" s="421" t="n">
        <v>0.39</v>
      </c>
      <c r="H38" s="427" t="s">
        <v>465</v>
      </c>
      <c r="I38" s="427" t="s">
        <v>463</v>
      </c>
      <c r="J38" s="428" t="n">
        <f aca="false">ROUNDUP($G38*J$31/figa,0)*figa</f>
        <v>53100</v>
      </c>
      <c r="K38" s="428" t="n">
        <f aca="false">ROUNDUP($G38*K$31/figa,0)*figa</f>
        <v>1482000</v>
      </c>
      <c r="L38" s="428"/>
      <c r="M38" s="428"/>
      <c r="N38" s="428"/>
      <c r="O38" s="428"/>
      <c r="P38" s="428"/>
      <c r="Q38" s="428"/>
      <c r="R38" s="428" t="n">
        <f aca="false">ROUNDUP($G38*R$31/figa,0)*figa</f>
        <v>3000</v>
      </c>
      <c r="S38" s="428" t="n">
        <f aca="false">ROUNDUP($G38*S$31/figa,0)*figa</f>
        <v>0</v>
      </c>
      <c r="T38" s="428" t="n">
        <f aca="false">ROUNDUP($G38*T$31/figa,0)*figa</f>
        <v>0</v>
      </c>
      <c r="U38" s="428" t="n">
        <f aca="false">ROUNDUP($G38*U$31/figa,0)*figa</f>
        <v>0</v>
      </c>
      <c r="V38" s="428" t="n">
        <f aca="false">ROUNDUP($G38*V$31/figa,0)*figa</f>
        <v>10600</v>
      </c>
      <c r="W38" s="428" t="n">
        <f aca="false">ROUNDUP($G38*W$31/figa,0)*figa</f>
        <v>249600</v>
      </c>
    </row>
    <row r="39" customFormat="false" ht="33.75" hidden="false" customHeight="false" outlineLevel="0" collapsed="false">
      <c r="F39" s="420" t="n">
        <f aca="false">IFERROR(J39/SUM($J$37:$J$46),"NA")</f>
        <v>0.087782340862423</v>
      </c>
      <c r="G39" s="421" t="n">
        <v>0.125</v>
      </c>
      <c r="H39" s="422" t="s">
        <v>466</v>
      </c>
      <c r="I39" s="429" t="s">
        <v>467</v>
      </c>
      <c r="J39" s="424" t="n">
        <f aca="false">ROUNDUP($G39*J$31/figa,0)*figa</f>
        <v>17100</v>
      </c>
      <c r="K39" s="424" t="n">
        <f aca="false">ROUNDUP($G39*K$31/figa,0)*figa</f>
        <v>475000</v>
      </c>
      <c r="L39" s="424"/>
      <c r="M39" s="424"/>
      <c r="N39" s="424"/>
      <c r="O39" s="424"/>
      <c r="P39" s="424"/>
      <c r="Q39" s="424"/>
      <c r="R39" s="424" t="n">
        <f aca="false">ROUNDUP($G39*R$31/figa,0)*figa</f>
        <v>1000</v>
      </c>
      <c r="S39" s="424" t="n">
        <f aca="false">ROUNDUP($G39*S$31/figa,0)*figa</f>
        <v>0</v>
      </c>
      <c r="T39" s="424" t="n">
        <f aca="false">ROUNDUP($G39*T$31/figa,0)*figa</f>
        <v>0</v>
      </c>
      <c r="U39" s="424" t="n">
        <f aca="false">ROUNDUP($G39*U$31/figa,0)*figa</f>
        <v>0</v>
      </c>
      <c r="V39" s="424" t="n">
        <f aca="false">ROUNDUP($G39*V$31/figa,0)*figa</f>
        <v>3400</v>
      </c>
      <c r="W39" s="424" t="n">
        <f aca="false">ROUNDUP($G39*W$31/figa,0)*figa</f>
        <v>80000</v>
      </c>
    </row>
    <row r="40" customFormat="false" ht="18" hidden="false" customHeight="false" outlineLevel="0" collapsed="false">
      <c r="F40" s="420" t="n">
        <f aca="false">IFERROR(J40/SUM($J$37:$J$46),"NA")</f>
        <v>0.066735112936345</v>
      </c>
      <c r="G40" s="430" t="n">
        <v>0.095</v>
      </c>
      <c r="H40" s="427" t="s">
        <v>468</v>
      </c>
      <c r="I40" s="431" t="s">
        <v>469</v>
      </c>
      <c r="J40" s="428" t="n">
        <f aca="false">ROUNDUP($G40*J$31/figa,0)*figa</f>
        <v>13000</v>
      </c>
      <c r="K40" s="428" t="n">
        <f aca="false">ROUNDUP($G40*K$31/figa,0)*figa</f>
        <v>361000</v>
      </c>
      <c r="L40" s="428"/>
      <c r="M40" s="428"/>
      <c r="N40" s="428"/>
      <c r="O40" s="428"/>
      <c r="P40" s="428"/>
      <c r="Q40" s="428"/>
      <c r="R40" s="428" t="n">
        <f aca="false">ROUNDUP($G40*R$31/figa,0)*figa</f>
        <v>800</v>
      </c>
      <c r="S40" s="428" t="n">
        <f aca="false">ROUNDUP($G40*S$31/figa,0)*figa</f>
        <v>0</v>
      </c>
      <c r="T40" s="428" t="n">
        <f aca="false">ROUNDUP($G40*T$31/figa,0)*figa</f>
        <v>0</v>
      </c>
      <c r="U40" s="428" t="n">
        <f aca="false">ROUNDUP($G40*U$31/figa,0)*figa</f>
        <v>0</v>
      </c>
      <c r="V40" s="428" t="n">
        <f aca="false">ROUNDUP($G40*V$31/figa,0)*figa</f>
        <v>2600</v>
      </c>
      <c r="W40" s="428" t="n">
        <f aca="false">ROUNDUP($G40*W$31/figa,0)*figa</f>
        <v>60800</v>
      </c>
    </row>
    <row r="41" customFormat="false" ht="18" hidden="false" customHeight="false" outlineLevel="0" collapsed="false">
      <c r="F41" s="420"/>
      <c r="G41" s="430"/>
      <c r="H41" s="422" t="s">
        <v>470</v>
      </c>
      <c r="I41" s="423" t="s">
        <v>471</v>
      </c>
      <c r="J41" s="424" t="n">
        <f aca="false">ROUNDUP($G41*J$31/figa,0)*figa</f>
        <v>0</v>
      </c>
      <c r="K41" s="424" t="n">
        <f aca="false">E13</f>
        <v>400000</v>
      </c>
      <c r="L41" s="424"/>
      <c r="M41" s="424"/>
      <c r="N41" s="424"/>
      <c r="O41" s="424"/>
      <c r="P41" s="424"/>
      <c r="Q41" s="424"/>
      <c r="R41" s="424" t="n">
        <f aca="false">ROUNDUP($G41*R$31/figa,0)*figa</f>
        <v>0</v>
      </c>
      <c r="S41" s="424" t="n">
        <f aca="false">ROUNDUP($G41*S$31/figa,0)*figa</f>
        <v>0</v>
      </c>
      <c r="T41" s="424" t="n">
        <f aca="false">ROUNDUP($G41*T$31/figa,0)*figa</f>
        <v>0</v>
      </c>
      <c r="U41" s="424" t="n">
        <f aca="false">ROUNDUP($G41*U$31/figa,0)*figa</f>
        <v>0</v>
      </c>
      <c r="V41" s="424" t="n">
        <f aca="false">ROUNDUP($G41*V$31/figa,0)*figa</f>
        <v>0</v>
      </c>
      <c r="W41" s="424" t="n">
        <f aca="false">ROUNDUP($G41*W$31/figa,0)*figa</f>
        <v>0</v>
      </c>
    </row>
    <row r="42" customFormat="false" ht="33.75" hidden="false" customHeight="false" outlineLevel="0" collapsed="false">
      <c r="F42" s="420"/>
      <c r="G42" s="430" t="n">
        <v>0.1</v>
      </c>
      <c r="H42" s="427" t="s">
        <v>472</v>
      </c>
      <c r="I42" s="431" t="s">
        <v>473</v>
      </c>
      <c r="J42" s="428" t="n">
        <f aca="false">ROUNDUP($G42*J$33/figa,0)*figa</f>
        <v>5900</v>
      </c>
      <c r="K42" s="428" t="n">
        <f aca="false">ROUNDUP($G42*K$33/100,0)*100</f>
        <v>220000</v>
      </c>
      <c r="L42" s="428"/>
      <c r="M42" s="428"/>
      <c r="N42" s="428"/>
      <c r="O42" s="428"/>
      <c r="P42" s="428"/>
      <c r="Q42" s="428"/>
      <c r="R42" s="428" t="n">
        <f aca="false">ROUNDUP($G42*R$33/100,0)*100</f>
        <v>600</v>
      </c>
      <c r="S42" s="428" t="n">
        <f aca="false">ROUNDUP($G42*S$33/100,0)*100</f>
        <v>0</v>
      </c>
      <c r="T42" s="428" t="n">
        <f aca="false">ROUNDUP($G42*T$33/100,0)*100</f>
        <v>0</v>
      </c>
      <c r="U42" s="428" t="n">
        <f aca="false">ROUNDUP($G42*U$33/100,0)*100</f>
        <v>0</v>
      </c>
      <c r="V42" s="428" t="n">
        <f aca="false">ROUNDUP($G42*V$33/100,0)*100</f>
        <v>700</v>
      </c>
      <c r="W42" s="428" t="n">
        <f aca="false">ROUNDUP($G42*W$33/100,0)*100</f>
        <v>16000</v>
      </c>
    </row>
    <row r="43" customFormat="false" ht="33.75" hidden="false" customHeight="false" outlineLevel="0" collapsed="false">
      <c r="F43" s="420" t="n">
        <f aca="false">IFERROR(J43/SUM($J$37:$J$46),"NA")</f>
        <v>0.0451745379876797</v>
      </c>
      <c r="G43" s="432" t="n">
        <v>0.15</v>
      </c>
      <c r="H43" s="422" t="s">
        <v>474</v>
      </c>
      <c r="I43" s="423" t="s">
        <v>475</v>
      </c>
      <c r="J43" s="424" t="n">
        <f aca="false">ROUNDUP($G43*J$33/figa,0)*figa</f>
        <v>8800</v>
      </c>
      <c r="K43" s="424" t="n">
        <f aca="false">ROUNDUP($G43*K$33/figa,0)*figa</f>
        <v>330000</v>
      </c>
      <c r="L43" s="424"/>
      <c r="M43" s="424"/>
      <c r="N43" s="424"/>
      <c r="O43" s="424"/>
      <c r="P43" s="424"/>
      <c r="Q43" s="424"/>
      <c r="R43" s="424" t="n">
        <f aca="false">ROUNDUP($G43*R$33/figa,0)*figa</f>
        <v>800</v>
      </c>
      <c r="S43" s="424" t="n">
        <f aca="false">ROUNDUP($G43*S$33/figa,0)*figa</f>
        <v>0</v>
      </c>
      <c r="T43" s="424" t="n">
        <f aca="false">ROUNDUP($G43*T$33/figa,0)*figa</f>
        <v>0</v>
      </c>
      <c r="U43" s="424" t="n">
        <f aca="false">ROUNDUP($G43*U$33/figa,0)*figa</f>
        <v>0</v>
      </c>
      <c r="V43" s="424" t="n">
        <f aca="false">ROUNDUP($G43*V$33/figa,0)*figa</f>
        <v>1100</v>
      </c>
      <c r="W43" s="424" t="n">
        <f aca="false">ROUNDUP($G43*W$33/figa,0)*figa</f>
        <v>24000</v>
      </c>
    </row>
    <row r="44" customFormat="false" ht="18" hidden="false" customHeight="false" outlineLevel="0" collapsed="false">
      <c r="F44" s="420" t="n">
        <f aca="false">IFERROR(J44/SUM($J$37:$J$46),"NA")</f>
        <v>0</v>
      </c>
      <c r="G44" s="432" t="n">
        <v>0</v>
      </c>
      <c r="H44" s="427" t="s">
        <v>476</v>
      </c>
      <c r="I44" s="431" t="s">
        <v>477</v>
      </c>
      <c r="J44" s="428" t="n">
        <f aca="false">ROUNDUP($G44*J$33/figa,0)*figa</f>
        <v>0</v>
      </c>
      <c r="K44" s="428" t="n">
        <f aca="false">ROUNDUP($G44*K$33/figa,0)*figa</f>
        <v>0</v>
      </c>
      <c r="L44" s="428"/>
      <c r="M44" s="428"/>
      <c r="N44" s="428"/>
      <c r="O44" s="428"/>
      <c r="P44" s="428"/>
      <c r="Q44" s="428"/>
      <c r="R44" s="428" t="n">
        <f aca="false">ROUNDUP($G44*R$33/figa,0)*figa</f>
        <v>0</v>
      </c>
      <c r="S44" s="428" t="n">
        <f aca="false">ROUNDUP($G44*S$33/figa,0)*figa</f>
        <v>0</v>
      </c>
      <c r="T44" s="428" t="n">
        <f aca="false">ROUNDUP($G44*T$33/figa,0)*figa</f>
        <v>0</v>
      </c>
      <c r="U44" s="428" t="n">
        <f aca="false">ROUNDUP($G44*U$33/figa,0)*figa</f>
        <v>0</v>
      </c>
      <c r="V44" s="428" t="n">
        <f aca="false">ROUNDUP($G44*V$33/figa,0)*figa</f>
        <v>0</v>
      </c>
      <c r="W44" s="428" t="n">
        <f aca="false">ROUNDUP($G44*W$33/figa,0)*figa</f>
        <v>0</v>
      </c>
    </row>
    <row r="45" customFormat="false" ht="34.5" hidden="false" customHeight="true" outlineLevel="0" collapsed="false">
      <c r="F45" s="420" t="n">
        <f aca="false">IFERROR(J45/SUM($J$37:$J$46),"NA")</f>
        <v>0.224845995893224</v>
      </c>
      <c r="G45" s="432" t="n">
        <v>0.75</v>
      </c>
      <c r="H45" s="422" t="s">
        <v>478</v>
      </c>
      <c r="I45" s="423" t="s">
        <v>479</v>
      </c>
      <c r="J45" s="424" t="n">
        <f aca="false">ROUNDUP($G45*J$33/figa,0)*figa</f>
        <v>43800</v>
      </c>
      <c r="K45" s="424" t="n">
        <f aca="false">ROUNDUP($G45*K$33/figa,0)*figa</f>
        <v>1650000</v>
      </c>
      <c r="L45" s="424"/>
      <c r="M45" s="424"/>
      <c r="N45" s="424"/>
      <c r="O45" s="424"/>
      <c r="P45" s="424"/>
      <c r="Q45" s="424"/>
      <c r="R45" s="424" t="n">
        <f aca="false">ROUNDUP($G45*R$33/figa,0)*figa</f>
        <v>3900</v>
      </c>
      <c r="S45" s="424" t="n">
        <f aca="false">ROUNDUP($G45*S$33/figa,0)*figa</f>
        <v>0</v>
      </c>
      <c r="T45" s="424" t="n">
        <f aca="false">ROUNDUP($G45*T$33/figa,0)*figa</f>
        <v>0</v>
      </c>
      <c r="U45" s="424" t="n">
        <f aca="false">ROUNDUP($G45*U$33/figa,0)*figa</f>
        <v>0</v>
      </c>
      <c r="V45" s="424" t="n">
        <f aca="false">ROUNDUP($G45*V$33/figa,0)*figa</f>
        <v>5100</v>
      </c>
      <c r="W45" s="424" t="n">
        <f aca="false">ROUNDUP($G45*W$33/figa,0)*figa</f>
        <v>120000</v>
      </c>
    </row>
    <row r="46" customFormat="false" ht="26.25" hidden="false" customHeight="false" outlineLevel="0" collapsed="false">
      <c r="C46" s="433" t="s">
        <v>429</v>
      </c>
      <c r="D46" s="434" t="s">
        <v>480</v>
      </c>
      <c r="E46" s="435" t="s">
        <v>481</v>
      </c>
      <c r="F46" s="436"/>
      <c r="H46" s="427"/>
      <c r="I46" s="431"/>
      <c r="J46" s="428" t="n">
        <f aca="false">ROUNDUP($G46*J$33/figa,0)*figa</f>
        <v>0</v>
      </c>
      <c r="K46" s="428" t="n">
        <f aca="false">ROUNDUP($G46*K$33/figa,0)*figa</f>
        <v>0</v>
      </c>
      <c r="L46" s="428"/>
      <c r="M46" s="428"/>
      <c r="N46" s="428"/>
      <c r="O46" s="428"/>
      <c r="P46" s="428"/>
      <c r="Q46" s="428"/>
      <c r="R46" s="428" t="n">
        <f aca="false">ROUNDUP($G46*R$33/figa,0)*figa</f>
        <v>0</v>
      </c>
      <c r="S46" s="428" t="n">
        <f aca="false">ROUNDUP($G46*S$33/figa,0)*figa</f>
        <v>0</v>
      </c>
      <c r="T46" s="428" t="n">
        <f aca="false">ROUNDUP($G46*T$33/figa,0)*figa</f>
        <v>0</v>
      </c>
      <c r="U46" s="428" t="n">
        <f aca="false">ROUNDUP($G46*U$33/figa,0)*figa</f>
        <v>0</v>
      </c>
      <c r="V46" s="428" t="n">
        <f aca="false">ROUNDUP($G46*V$33/figa,0)*figa</f>
        <v>0</v>
      </c>
      <c r="W46" s="428" t="n">
        <f aca="false">ROUNDUP($G46*W$33/figa,0)*figa</f>
        <v>0</v>
      </c>
    </row>
    <row r="47" customFormat="false" ht="18" hidden="false" customHeight="false" outlineLevel="0" collapsed="false">
      <c r="C47" s="437"/>
      <c r="D47" s="438" t="s">
        <v>482</v>
      </c>
      <c r="E47" s="439"/>
      <c r="F47" s="440"/>
      <c r="H47" s="422" t="str">
        <f aca="false">CONCATENATE("Other products - ",Retirement_Inputs!AC30)</f>
        <v>Other products - (PPF, SSY)</v>
      </c>
      <c r="I47" s="423"/>
      <c r="J47" s="441" t="n">
        <f aca="false">J32</f>
        <v>12500</v>
      </c>
      <c r="K47" s="441" t="n">
        <f aca="false">K32</f>
        <v>1250000</v>
      </c>
      <c r="L47" s="441"/>
      <c r="M47" s="441"/>
      <c r="N47" s="441"/>
      <c r="O47" s="441"/>
      <c r="P47" s="441"/>
      <c r="Q47" s="441"/>
      <c r="R47" s="441" t="n">
        <f aca="false">R32</f>
        <v>0</v>
      </c>
      <c r="S47" s="441" t="n">
        <f aca="false">S32</f>
        <v>0</v>
      </c>
      <c r="T47" s="441" t="n">
        <f aca="false">T32</f>
        <v>0</v>
      </c>
      <c r="U47" s="441" t="n">
        <f aca="false">U32</f>
        <v>0</v>
      </c>
      <c r="V47" s="441" t="n">
        <f aca="false">V32</f>
        <v>0</v>
      </c>
      <c r="W47" s="441" t="n">
        <f aca="false">W32</f>
        <v>0</v>
      </c>
    </row>
    <row r="48" customFormat="false" ht="18" hidden="false" customHeight="false" outlineLevel="0" collapsed="false">
      <c r="C48" s="437"/>
      <c r="D48" s="442" t="s">
        <v>483</v>
      </c>
      <c r="E48" s="443"/>
      <c r="F48" s="440"/>
      <c r="H48" s="444" t="s">
        <v>484</v>
      </c>
      <c r="I48" s="445"/>
      <c r="J48" s="446" t="n">
        <f aca="false">SUM(J37:J47)</f>
        <v>207300</v>
      </c>
      <c r="K48" s="446" t="n">
        <f aca="false">SUM(K37:K47)</f>
        <v>7650000</v>
      </c>
      <c r="L48" s="446"/>
      <c r="M48" s="446"/>
      <c r="N48" s="446"/>
      <c r="O48" s="446"/>
      <c r="P48" s="446"/>
      <c r="Q48" s="446"/>
      <c r="R48" s="446" t="n">
        <f aca="false">SUM(R37:R47)</f>
        <v>13100</v>
      </c>
      <c r="S48" s="428" t="n">
        <f aca="false">SUM(S37:S47)</f>
        <v>0</v>
      </c>
      <c r="T48" s="428" t="n">
        <f aca="false">SUM(T37:T47)</f>
        <v>0</v>
      </c>
      <c r="U48" s="428" t="n">
        <f aca="false">SUM(U37:U47)</f>
        <v>0</v>
      </c>
      <c r="V48" s="446" t="n">
        <f aca="false">SUM(V37:V47)</f>
        <v>34100</v>
      </c>
      <c r="W48" s="446" t="n">
        <f aca="false">SUM(W37:W47)</f>
        <v>800000</v>
      </c>
    </row>
    <row r="49" customFormat="false" ht="33.75" hidden="false" customHeight="false" outlineLevel="0" collapsed="false">
      <c r="C49" s="447" t="n">
        <v>1</v>
      </c>
      <c r="D49" s="448" t="str">
        <f aca="false">CONCATENATE("Set up monthly Equity MF investments, starting at ", TEXT(J31,"#,##"), " per month; list of funds given separately")</f>
        <v>Set up monthly Equity MF investments, starting at 1,36,015 per month; list of funds given separately</v>
      </c>
      <c r="E49" s="439"/>
      <c r="F49" s="440"/>
      <c r="H49" s="422" t="str">
        <f aca="false">CONCATENATE("Automatic deductions -",Retirement_Inputs!AC36)</f>
        <v>Automatic deductions -EPF or Company NPS</v>
      </c>
      <c r="I49" s="423"/>
      <c r="J49" s="449" t="n">
        <f aca="false">E36</f>
        <v>23000</v>
      </c>
      <c r="K49" s="449" t="n">
        <f aca="false">Retirement_Inputs!B37</f>
        <v>1508945</v>
      </c>
      <c r="L49" s="450"/>
      <c r="M49" s="450"/>
      <c r="N49" s="450"/>
      <c r="O49" s="450"/>
      <c r="P49" s="450"/>
      <c r="Q49" s="450"/>
    </row>
    <row r="50" customFormat="false" ht="17.25" hidden="false" customHeight="false" outlineLevel="0" collapsed="false">
      <c r="C50" s="447" t="n">
        <v>2</v>
      </c>
      <c r="D50" s="448" t="str">
        <f aca="false">CONCATENATE("Set up monthly RD/Debt MF investments, starting at ", TEXT(J33,"#,##"), " per month; list of funds given separately")</f>
        <v>Set up monthly RD/Debt MF investments, starting at 58,292 per month; list of funds given separately</v>
      </c>
      <c r="E50" s="439"/>
      <c r="F50" s="440"/>
      <c r="H50" s="367" t="s">
        <v>485</v>
      </c>
    </row>
    <row r="51" customFormat="false" ht="17.25" hidden="false" customHeight="false" outlineLevel="0" collapsed="false">
      <c r="C51" s="447" t="n">
        <v>3</v>
      </c>
      <c r="D51" s="448" t="str">
        <f aca="false">CONCATENATE("Set up/continue other investments (PPF, SSY), etc. of ", TEXT(J32,"#,##"), " per month; list of schemes given separately")</f>
        <v>Set up/continue other investments (PPF, SSY), etc. of 12,500 per month; list of schemes given separately</v>
      </c>
      <c r="E51" s="439"/>
      <c r="F51" s="440"/>
      <c r="H51" s="367" t="s">
        <v>486</v>
      </c>
    </row>
    <row r="52" customFormat="false" ht="18" hidden="false" customHeight="false" outlineLevel="0" collapsed="false">
      <c r="C52" s="447" t="n">
        <v>4</v>
      </c>
      <c r="D52" s="448" t="str">
        <f aca="false">IF(K31&gt;0,CONCATENATE("Make lumpsum or transfer investments of ",TEXT(K31,"#,##")," in the selected list of equity funds"),"No lumpsum investments required")</f>
        <v>Make lumpsum or transfer investments of 38,00,000 in the selected list of equity funds</v>
      </c>
      <c r="E52" s="439"/>
      <c r="F52" s="440"/>
      <c r="G52" s="419" t="s">
        <v>455</v>
      </c>
      <c r="H52" s="419" t="s">
        <v>456</v>
      </c>
      <c r="I52" s="419" t="s">
        <v>457</v>
      </c>
      <c r="J52" s="367" t="s">
        <v>487</v>
      </c>
    </row>
    <row r="53" customFormat="false" ht="18" hidden="false" customHeight="false" outlineLevel="0" collapsed="false">
      <c r="C53" s="447" t="n">
        <v>5</v>
      </c>
      <c r="D53" s="448" t="str">
        <f aca="false">IF(K33&gt;0,CONCATENATE("Make lumpsum or transfer investments of ",TEXT(K33,"#,##")," in the selected list of debt funds"),"NA")</f>
        <v>Make lumpsum or transfer investments of 22,00,000 in the selected list of debt funds</v>
      </c>
      <c r="E53" s="439"/>
      <c r="F53" s="440"/>
      <c r="G53" s="451" t="n">
        <v>0.4</v>
      </c>
      <c r="H53" s="422" t="s">
        <v>488</v>
      </c>
      <c r="I53" s="423" t="s">
        <v>489</v>
      </c>
      <c r="K53" s="367" t="s">
        <v>490</v>
      </c>
    </row>
    <row r="54" customFormat="false" ht="18" hidden="false" customHeight="false" outlineLevel="0" collapsed="false">
      <c r="C54" s="452"/>
      <c r="D54" s="438" t="str">
        <f aca="false">IF(R31&gt;0,CONCATENATE("For ", R35, " goal"),"Ignore below rows")</f>
        <v>For Child 1 College goal</v>
      </c>
      <c r="E54" s="439"/>
      <c r="F54" s="440"/>
      <c r="G54" s="451" t="n">
        <v>0.4</v>
      </c>
      <c r="H54" s="427" t="s">
        <v>491</v>
      </c>
      <c r="I54" s="427" t="s">
        <v>489</v>
      </c>
    </row>
    <row r="55" customFormat="false" ht="18" hidden="false" customHeight="false" outlineLevel="0" collapsed="false">
      <c r="C55" s="447" t="n">
        <v>6</v>
      </c>
      <c r="D55" s="448" t="str">
        <f aca="false">CONCATENATE("Set up monthly Equity MF investments, starting at ", TEXT(R31,"#,##"), " per month; list of funds given separately")</f>
        <v>Set up monthly Equity MF investments, starting at 7,631 per month; list of funds given separately</v>
      </c>
      <c r="E55" s="439"/>
      <c r="F55" s="440"/>
      <c r="G55" s="451" t="n">
        <v>0.2</v>
      </c>
      <c r="H55" s="422" t="s">
        <v>492</v>
      </c>
      <c r="I55" s="423" t="s">
        <v>493</v>
      </c>
      <c r="K55" s="367" t="s">
        <v>494</v>
      </c>
      <c r="R55" s="367" t="s">
        <v>495</v>
      </c>
    </row>
    <row r="56" customFormat="false" ht="33.75" hidden="false" customHeight="false" outlineLevel="0" collapsed="false">
      <c r="C56" s="447" t="n">
        <v>7</v>
      </c>
      <c r="D56" s="448" t="str">
        <f aca="false">CONCATENATE("Set up monthly RD/Debt MF investments, starting at ", TEXT(R33,"#,##"), " per month; list of funds given separately")</f>
        <v>Set up monthly RD/Debt MF investments, starting at 5,087 per month; list of funds given separately</v>
      </c>
      <c r="E56" s="439"/>
      <c r="F56" s="440"/>
      <c r="G56" s="453" t="n">
        <v>0.2</v>
      </c>
      <c r="H56" s="427" t="s">
        <v>496</v>
      </c>
      <c r="I56" s="431" t="s">
        <v>497</v>
      </c>
      <c r="K56" s="367" t="s">
        <v>498</v>
      </c>
      <c r="R56" s="367" t="s">
        <v>499</v>
      </c>
    </row>
    <row r="57" customFormat="false" ht="18" hidden="false" customHeight="false" outlineLevel="0" collapsed="false">
      <c r="C57" s="452"/>
      <c r="D57" s="438" t="str">
        <f aca="false">IF(T31&gt;0,CONCATENATE("For ", T35, " goal"),"Ignore below rows")</f>
        <v>Ignore below rows</v>
      </c>
      <c r="E57" s="439"/>
      <c r="F57" s="440"/>
      <c r="H57" s="367" t="s">
        <v>500</v>
      </c>
      <c r="I57" s="431" t="s">
        <v>501</v>
      </c>
      <c r="K57" s="367" t="s">
        <v>502</v>
      </c>
      <c r="R57" s="367" t="s">
        <v>503</v>
      </c>
    </row>
    <row r="58" customFormat="false" ht="18" hidden="false" customHeight="false" outlineLevel="0" collapsed="false">
      <c r="C58" s="447" t="n">
        <v>8</v>
      </c>
      <c r="D58" s="448" t="str">
        <f aca="false">CONCATENATE("Set up monthly Equity MF investments, starting at ", TEXT(T31,"#,##"), " per month; list of funds given separately")</f>
        <v>Set up monthly Equity MF investments, starting at  per month; list of funds given separately</v>
      </c>
      <c r="E58" s="439"/>
      <c r="F58" s="440"/>
      <c r="H58" s="367" t="s">
        <v>504</v>
      </c>
      <c r="I58" s="431" t="s">
        <v>501</v>
      </c>
      <c r="K58" s="367" t="s">
        <v>505</v>
      </c>
      <c r="R58" s="367" t="s">
        <v>506</v>
      </c>
    </row>
    <row r="59" customFormat="false" ht="17.25" hidden="false" customHeight="false" outlineLevel="0" collapsed="false">
      <c r="C59" s="447" t="n">
        <v>9</v>
      </c>
      <c r="D59" s="448" t="str">
        <f aca="false">CONCATENATE("Set up monthly RD/Debt MF investments, starting at ", TEXT(T33,"#,##"), " per month; list of funds given separately")</f>
        <v>Set up monthly RD/Debt MF investments, starting at  per month; list of funds given separately</v>
      </c>
      <c r="E59" s="439"/>
      <c r="F59" s="440"/>
      <c r="H59" s="367" t="s">
        <v>507</v>
      </c>
    </row>
    <row r="60" customFormat="false" ht="17.25" hidden="false" customHeight="false" outlineLevel="0" collapsed="false">
      <c r="C60" s="452"/>
      <c r="D60" s="438" t="str">
        <f aca="false">IF(V31&gt;0,CONCATENATE("For ", V35, " goal"),"Ignore below rows")</f>
        <v>For Business Corpus goal</v>
      </c>
      <c r="E60" s="439"/>
      <c r="F60" s="440"/>
      <c r="H60" s="367" t="s">
        <v>508</v>
      </c>
    </row>
    <row r="61" customFormat="false" ht="21.75" hidden="false" customHeight="true" outlineLevel="0" collapsed="false">
      <c r="C61" s="447" t="n">
        <v>10</v>
      </c>
      <c r="D61" s="448" t="str">
        <f aca="false">CONCATENATE("Set up monthly Equity MF investments, starting at ", TEXT(V31,"#,##"), " per month; list of funds given separately")</f>
        <v>Set up monthly Equity MF investments, starting at 26,945 per month; list of funds given separately</v>
      </c>
      <c r="E61" s="439"/>
      <c r="F61" s="440"/>
      <c r="H61" s="367" t="s">
        <v>509</v>
      </c>
      <c r="I61" s="423" t="s">
        <v>493</v>
      </c>
    </row>
    <row r="62" customFormat="false" ht="17.25" hidden="false" customHeight="false" outlineLevel="0" collapsed="false">
      <c r="C62" s="454" t="n">
        <v>11</v>
      </c>
      <c r="D62" s="455" t="str">
        <f aca="false">CONCATENATE("Set up monthly RD/Debt MF investments, starting at ", TEXT(V33,"#,##"), " per month; list of funds given separately")</f>
        <v>Set up monthly RD/Debt MF investments, starting at 6,736 per month; list of funds given separately</v>
      </c>
      <c r="E62" s="456"/>
      <c r="F62" s="457"/>
      <c r="H62" s="367" t="s">
        <v>478</v>
      </c>
      <c r="I62" s="367" t="s">
        <v>479</v>
      </c>
    </row>
    <row r="64" customFormat="false" ht="17.25" hidden="false" customHeight="false" outlineLevel="0" collapsed="false">
      <c r="A64" s="367" t="s">
        <v>510</v>
      </c>
    </row>
    <row r="65" customFormat="false" ht="17.25" hidden="false" customHeight="false" outlineLevel="0" collapsed="false">
      <c r="A65" s="458" t="s">
        <v>67</v>
      </c>
      <c r="B65" s="459" t="n">
        <f aca="false">SUM(YearlyCashFlow!N7:N90)*(1+'0+10 Buckets income ladder'!G8)</f>
        <v>102896124.254336</v>
      </c>
    </row>
    <row r="66" customFormat="false" ht="17.25" hidden="false" customHeight="false" outlineLevel="0" collapsed="false">
      <c r="A66" s="460" t="s">
        <v>69</v>
      </c>
      <c r="B66" s="461" t="n">
        <f aca="false">'0+10 Buckets income ladder'!G9</f>
        <v>84892059.4053819</v>
      </c>
      <c r="H66" s="387"/>
    </row>
    <row r="67" customFormat="false" ht="17.25" hidden="false" customHeight="false" outlineLevel="0" collapsed="false">
      <c r="A67" s="462" t="s">
        <v>71</v>
      </c>
      <c r="B67" s="463" t="n">
        <f aca="false">B66/(1+Retirement_Inputs!B20)^yr_to_ret</f>
        <v>38315452.8227893</v>
      </c>
    </row>
    <row r="71" customFormat="false" ht="17.25" hidden="false" customHeight="false" outlineLevel="1" collapsed="false">
      <c r="A71" s="367" t="s">
        <v>511</v>
      </c>
    </row>
    <row r="72" customFormat="false" ht="57" hidden="false" customHeight="false" outlineLevel="1" collapsed="false">
      <c r="B72" s="388" t="s">
        <v>428</v>
      </c>
      <c r="C72" s="389" t="s">
        <v>429</v>
      </c>
      <c r="D72" s="390" t="str">
        <f aca="false">CONCATENATE("Product Class in ", Retirement_Inputs!$B$68)</f>
        <v>Product Class in USD</v>
      </c>
      <c r="E72" s="390" t="s">
        <v>431</v>
      </c>
      <c r="F72" s="390" t="str">
        <f aca="false">CONCATENATE("Future Value in ", TEXT(Retirement_Inputs!B8+yr_to_ret1,"#"))</f>
        <v>Future Value in 2035</v>
      </c>
      <c r="G72" s="391" t="s">
        <v>432</v>
      </c>
    </row>
    <row r="73" customFormat="false" ht="33" hidden="false" customHeight="false" outlineLevel="1" collapsed="false">
      <c r="C73" s="392" t="n">
        <v>1</v>
      </c>
      <c r="D73" s="409" t="str">
        <f aca="false">CONCATENATE("Your Payroll, including automatic payroll deductions in future, starting at ",  TEXT(Retirement_Inputs!B88,"#,##"), " per month")</f>
        <v>Your Payroll, including automatic payroll deductions in future, starting at  per month</v>
      </c>
      <c r="E73" s="464" t="str">
        <f aca="false">CONCATENATE(TEXT(Retirement_Inputs!B87/W26,X26),Y26)</f>
        <v>. K</v>
      </c>
      <c r="F73" s="464" t="str">
        <f aca="false">IF(Retirement_Inputs!C90&gt;0,CONCATENATE(TEXT(Retirement_Inputs!C90/T26,U26),V26),"-")</f>
        <v>-</v>
      </c>
      <c r="G73" s="395" t="n">
        <f aca="false">Retirement_Inputs!B90</f>
        <v>0.06</v>
      </c>
    </row>
    <row r="74" customFormat="false" ht="17.25" hidden="false" customHeight="false" outlineLevel="1" collapsed="false">
      <c r="C74" s="396" t="n">
        <v>2</v>
      </c>
      <c r="D74" s="411" t="s">
        <v>433</v>
      </c>
      <c r="E74" s="465" t="str">
        <f aca="false">CONCATENATE(TEXT((Retirement_Inputs!B82+Retirement_Inputs!B83)/W26,X26),Y26)</f>
        <v>. K</v>
      </c>
      <c r="F74" s="465" t="str">
        <f aca="false">CONCATENATE(TEXT((Retirement_Inputs!C82+Retirement_Inputs!C83)/T26,U26),V26)</f>
        <v>. M</v>
      </c>
      <c r="G74" s="399" t="s">
        <v>434</v>
      </c>
      <c r="J74" s="367" t="s">
        <v>435</v>
      </c>
      <c r="R74" s="402" t="n">
        <v>110000</v>
      </c>
    </row>
    <row r="75" customFormat="false" ht="33.75" hidden="false" customHeight="true" outlineLevel="1" collapsed="false">
      <c r="C75" s="392" t="n">
        <v>3</v>
      </c>
      <c r="D75" s="409" t="str">
        <f aca="false">CONCATENATE("Equity MF/ETF - Future investments, starting at ", TEXT(Retirement_Inputs!B107,"#,##"), " per month")</f>
        <v>Equity MF/ETF - Future investments, starting at  per month</v>
      </c>
      <c r="E75" s="464" t="n">
        <v>0</v>
      </c>
      <c r="F75" s="464" t="str">
        <f aca="false">CONCATENATE(TEXT(Retirement_Inputs!C107/T26,U26),V26)</f>
        <v>. M</v>
      </c>
      <c r="G75" s="401" t="n">
        <f aca="false">Retirement_Inputs!B77</f>
        <v>0.07</v>
      </c>
      <c r="J75" s="367" t="s">
        <v>436</v>
      </c>
      <c r="R75" s="402" t="n">
        <f aca="false">SUM(J99,R99,T99,V99)</f>
        <v>0</v>
      </c>
    </row>
    <row r="76" customFormat="false" ht="26.25" hidden="false" customHeight="true" outlineLevel="1" collapsed="false">
      <c r="C76" s="396" t="n">
        <v>4</v>
      </c>
      <c r="D76" s="411" t="str">
        <f aca="false">CONCATENATE("TD/Bond MF/ETF - Future investments, starting at ", TEXT(Retirement_Inputs!B108,"#,##"), " per month")</f>
        <v>TD/Bond MF/ETF - Future investments, starting at  per month</v>
      </c>
      <c r="E76" s="465" t="n">
        <v>0</v>
      </c>
      <c r="F76" s="465" t="str">
        <f aca="false">CONCATENATE(TEXT(Retirement_Inputs!C108/T26,U26),V26)</f>
        <v>. M</v>
      </c>
      <c r="G76" s="403" t="n">
        <f aca="false">Retirement_Inputs!B78</f>
        <v>0.035</v>
      </c>
      <c r="J76" s="367" t="s">
        <v>437</v>
      </c>
      <c r="R76" s="404" t="n">
        <f aca="false">R74-R75</f>
        <v>110000</v>
      </c>
    </row>
    <row r="77" customFormat="false" ht="27" hidden="false" customHeight="true" outlineLevel="1" collapsed="false">
      <c r="C77" s="392" t="n">
        <v>5</v>
      </c>
      <c r="D77" s="409" t="str">
        <f aca="false">CONCATENATE(Retirement_Inputs!AD30,",etc. - Future investments at ", TEXT(Retirement_Inputs!B111,"#,##"), " per month")</f>
        <v>muni bond,etc. - Future investments at  per month</v>
      </c>
      <c r="E77" s="464" t="str">
        <f aca="false">CONCATENATE(TEXT(Retirement_Inputs!B84/W26,X26),Y26)</f>
        <v>. K</v>
      </c>
      <c r="F77" s="464" t="str">
        <f aca="false">IF((Retirement_Inputs!C111+Retirement_Inputs!C84)&gt;0,CONCATENATE(TEXT((Retirement_Inputs!C111+Retirement_Inputs!C84)/T26,U26),V26),"-")</f>
        <v>-</v>
      </c>
      <c r="G77" s="401" t="n">
        <f aca="false">Retirement_Inputs!B79</f>
        <v>0.04</v>
      </c>
    </row>
    <row r="78" customFormat="false" ht="30" hidden="false" customHeight="true" outlineLevel="1" collapsed="false">
      <c r="C78" s="405" t="n">
        <v>6</v>
      </c>
      <c r="D78" s="406" t="str">
        <f aca="false">CONCATENATE("Others - ", Retirement_Inputs!A85)</f>
        <v>Others - Lump sum expected at the time of retirement (gratuity, asset sale proceeds, etc.)</v>
      </c>
      <c r="E78" s="407" t="s">
        <v>438</v>
      </c>
      <c r="F78" s="407" t="str">
        <f aca="false">IF(Retirement_Inputs!C85&gt;0,CONCATENATE(TEXT(Retirement_Inputs!C85/T26,U26),V26),"-")</f>
        <v>-</v>
      </c>
      <c r="G78" s="408" t="s">
        <v>438</v>
      </c>
    </row>
    <row r="79" customFormat="false" ht="17.25" hidden="false" customHeight="false" outlineLevel="1" collapsed="false">
      <c r="D79" s="367" t="s">
        <v>512</v>
      </c>
      <c r="E79" s="367" t="str">
        <f aca="false">Retirement_Inputs!B68</f>
        <v>USD</v>
      </c>
    </row>
    <row r="80" customFormat="false" ht="17.25" hidden="false" customHeight="false" outlineLevel="1" collapsed="false"/>
    <row r="81" customFormat="false" ht="17.25" hidden="false" customHeight="false" outlineLevel="1" collapsed="false"/>
    <row r="82" customFormat="false" ht="38.25" hidden="false" customHeight="false" outlineLevel="1" collapsed="false">
      <c r="B82" s="388" t="s">
        <v>439</v>
      </c>
      <c r="C82" s="389" t="s">
        <v>429</v>
      </c>
      <c r="D82" s="390" t="s">
        <v>513</v>
      </c>
      <c r="E82" s="391" t="s">
        <v>441</v>
      </c>
      <c r="J82" s="367" t="s">
        <v>442</v>
      </c>
      <c r="K82" s="367" t="s">
        <v>406</v>
      </c>
      <c r="R82" s="367" t="s">
        <v>442</v>
      </c>
      <c r="S82" s="367" t="s">
        <v>406</v>
      </c>
      <c r="T82" s="367" t="s">
        <v>442</v>
      </c>
      <c r="U82" s="367" t="s">
        <v>406</v>
      </c>
      <c r="V82" s="367" t="s">
        <v>442</v>
      </c>
      <c r="W82" s="367" t="s">
        <v>406</v>
      </c>
    </row>
    <row r="83" customFormat="false" ht="17.25" hidden="false" customHeight="false" outlineLevel="1" collapsed="false">
      <c r="C83" s="392" t="n">
        <v>1</v>
      </c>
      <c r="D83" s="409" t="s">
        <v>514</v>
      </c>
      <c r="E83" s="410" t="n">
        <f aca="false">Retirement_Inputs!B107</f>
        <v>0</v>
      </c>
      <c r="J83" s="402"/>
    </row>
    <row r="84" customFormat="false" ht="17.25" hidden="false" customHeight="false" outlineLevel="1" collapsed="false">
      <c r="C84" s="396" t="n">
        <v>2</v>
      </c>
      <c r="D84" s="411" t="s">
        <v>515</v>
      </c>
      <c r="E84" s="412" t="n">
        <f aca="false">Retirement_Inputs!B108</f>
        <v>0</v>
      </c>
      <c r="I84" s="367" t="s">
        <v>444</v>
      </c>
      <c r="J84" s="402" t="n">
        <f aca="false">Retirement_Inputs!B107</f>
        <v>0</v>
      </c>
      <c r="K84" s="402" t="n">
        <f aca="false">Retirement_Inputs!B82</f>
        <v>0</v>
      </c>
      <c r="L84" s="402"/>
      <c r="M84" s="402"/>
      <c r="N84" s="402"/>
      <c r="O84" s="402"/>
      <c r="P84" s="402"/>
      <c r="Q84" s="402"/>
      <c r="R84" s="402"/>
      <c r="S84" s="402"/>
      <c r="T84" s="402"/>
      <c r="U84" s="402"/>
      <c r="V84" s="402"/>
      <c r="W84" s="402"/>
    </row>
    <row r="85" customFormat="false" ht="17.25" hidden="false" customHeight="false" outlineLevel="1" collapsed="false">
      <c r="C85" s="392" t="n">
        <v>3</v>
      </c>
      <c r="D85" s="413" t="s">
        <v>447</v>
      </c>
      <c r="E85" s="414" t="n">
        <f aca="false">Retirement_Inputs!B96</f>
        <v>0.6</v>
      </c>
      <c r="I85" s="367" t="s">
        <v>446</v>
      </c>
      <c r="J85" s="367" t="n">
        <f aca="false">Retirement_Inputs!B111</f>
        <v>0</v>
      </c>
      <c r="K85" s="402"/>
      <c r="L85" s="402"/>
      <c r="M85" s="402"/>
      <c r="N85" s="402"/>
      <c r="O85" s="402"/>
      <c r="P85" s="402"/>
      <c r="Q85" s="402"/>
      <c r="R85" s="402"/>
      <c r="S85" s="402"/>
      <c r="T85" s="402"/>
      <c r="U85" s="402"/>
      <c r="V85" s="402"/>
      <c r="W85" s="402"/>
    </row>
    <row r="86" customFormat="false" ht="17.25" hidden="false" customHeight="false" outlineLevel="1" collapsed="false">
      <c r="C86" s="396" t="n">
        <v>4</v>
      </c>
      <c r="D86" s="411" t="s">
        <v>516</v>
      </c>
      <c r="E86" s="412" t="n">
        <f aca="false">Retirement_Inputs!B111</f>
        <v>0</v>
      </c>
      <c r="I86" s="367" t="s">
        <v>230</v>
      </c>
      <c r="J86" s="402" t="n">
        <f aca="false">Retirement_Inputs!B108</f>
        <v>0</v>
      </c>
      <c r="K86" s="402" t="n">
        <f aca="false">Retirement_Inputs!B83</f>
        <v>0</v>
      </c>
      <c r="L86" s="402"/>
      <c r="M86" s="402"/>
      <c r="N86" s="402"/>
      <c r="O86" s="402"/>
      <c r="P86" s="402"/>
      <c r="Q86" s="402"/>
      <c r="R86" s="402"/>
      <c r="S86" s="402"/>
      <c r="T86" s="402"/>
      <c r="U86" s="402"/>
      <c r="V86" s="402"/>
      <c r="W86" s="402"/>
    </row>
    <row r="87" customFormat="false" ht="17.25" hidden="false" customHeight="false" outlineLevel="1" collapsed="false">
      <c r="C87" s="392" t="n">
        <v>5</v>
      </c>
      <c r="D87" s="409" t="s">
        <v>449</v>
      </c>
      <c r="E87" s="416" t="n">
        <f aca="false">SUM(E83,E84,E86)</f>
        <v>0</v>
      </c>
      <c r="H87" s="415" t="s">
        <v>448</v>
      </c>
    </row>
    <row r="88" customFormat="false" ht="18" hidden="false" customHeight="true" outlineLevel="1" collapsed="false">
      <c r="C88" s="396" t="n">
        <v>6</v>
      </c>
      <c r="D88" s="411" t="s">
        <v>517</v>
      </c>
      <c r="E88" s="412" t="n">
        <f aca="false">Retirement_Inputs!B88</f>
        <v>0</v>
      </c>
      <c r="H88" s="367" t="s">
        <v>518</v>
      </c>
      <c r="J88" s="417" t="s">
        <v>451</v>
      </c>
      <c r="K88" s="417"/>
      <c r="L88" s="417"/>
      <c r="M88" s="417"/>
      <c r="N88" s="417"/>
      <c r="O88" s="417"/>
      <c r="P88" s="417"/>
      <c r="Q88" s="417"/>
      <c r="R88" s="417" t="str">
        <f aca="false">CONCATENATE('Staggered Goals(All) Planner'!A2," College")</f>
        <v>Child 1 College</v>
      </c>
      <c r="S88" s="417"/>
      <c r="T88" s="417" t="str">
        <f aca="false">CONCATENATE('Staggered Goals(All) Planner'!A24," College")</f>
        <v>Child 2 College</v>
      </c>
      <c r="U88" s="417"/>
      <c r="V88" s="417" t="s">
        <v>453</v>
      </c>
      <c r="W88" s="417"/>
    </row>
    <row r="89" customFormat="false" ht="33.75" hidden="false" customHeight="false" outlineLevel="1" collapsed="false">
      <c r="C89" s="392" t="n">
        <v>7</v>
      </c>
      <c r="D89" s="413" t="s">
        <v>461</v>
      </c>
      <c r="E89" s="414" t="str">
        <f aca="false">IFERROR((E83+Retirement_Inputs!B91*AssetUsage!E88)/(SUM(E83,E84,E86,E88)),"NA")</f>
        <v>NA</v>
      </c>
      <c r="F89" s="418" t="s">
        <v>454</v>
      </c>
      <c r="G89" s="419" t="s">
        <v>455</v>
      </c>
      <c r="H89" s="419" t="s">
        <v>456</v>
      </c>
      <c r="I89" s="419" t="s">
        <v>457</v>
      </c>
      <c r="J89" s="419" t="s">
        <v>458</v>
      </c>
      <c r="K89" s="419" t="s">
        <v>459</v>
      </c>
      <c r="L89" s="419"/>
      <c r="M89" s="419"/>
      <c r="N89" s="419"/>
      <c r="O89" s="419"/>
      <c r="P89" s="419"/>
      <c r="Q89" s="419"/>
      <c r="R89" s="419" t="s">
        <v>458</v>
      </c>
      <c r="S89" s="419" t="s">
        <v>459</v>
      </c>
      <c r="T89" s="419" t="s">
        <v>458</v>
      </c>
      <c r="U89" s="419" t="s">
        <v>459</v>
      </c>
      <c r="V89" s="419" t="s">
        <v>458</v>
      </c>
      <c r="W89" s="419" t="s">
        <v>459</v>
      </c>
    </row>
    <row r="90" customFormat="false" ht="18" hidden="false" customHeight="false" outlineLevel="1" collapsed="false">
      <c r="C90" s="405" t="n">
        <v>8</v>
      </c>
      <c r="D90" s="425" t="s">
        <v>464</v>
      </c>
      <c r="E90" s="426" t="str">
        <f aca="false">IF(K84&gt;0,K84/(SUM(K84,K86)),"NA")</f>
        <v>NA</v>
      </c>
      <c r="F90" s="420" t="n">
        <f aca="false">J90/SUM($J$37:$J$44)</f>
        <v>0</v>
      </c>
      <c r="G90" s="466" t="n">
        <v>0.8</v>
      </c>
      <c r="H90" s="422" t="s">
        <v>519</v>
      </c>
      <c r="I90" s="423" t="s">
        <v>520</v>
      </c>
      <c r="J90" s="424" t="n">
        <f aca="false">ROUNDUP($G90*J$84/figb,0)*figb</f>
        <v>0</v>
      </c>
      <c r="K90" s="424" t="n">
        <f aca="false">ROUNDUP($G90*K$84/figb,0)*figb</f>
        <v>0</v>
      </c>
      <c r="L90" s="424"/>
      <c r="M90" s="424"/>
      <c r="N90" s="424"/>
      <c r="O90" s="424"/>
      <c r="P90" s="424"/>
      <c r="Q90" s="424"/>
      <c r="R90" s="424" t="n">
        <f aca="false">ROUNDUP($G90*R$84/figb,0)*figb</f>
        <v>0</v>
      </c>
      <c r="S90" s="424" t="n">
        <f aca="false">ROUNDUP($G90*S$84/figb,0)*figb</f>
        <v>0</v>
      </c>
      <c r="T90" s="424" t="n">
        <f aca="false">ROUNDUP($G90*T$84/figb,0)*figb</f>
        <v>0</v>
      </c>
      <c r="U90" s="424" t="n">
        <f aca="false">ROUNDUP($G90*U$84/figb,0)*figb</f>
        <v>0</v>
      </c>
      <c r="V90" s="424" t="n">
        <f aca="false">ROUNDUP($G90*V$84/figb,0)*figb</f>
        <v>0</v>
      </c>
      <c r="W90" s="424" t="n">
        <f aca="false">ROUNDUP($G90*W$84/figb,0)*figb</f>
        <v>0</v>
      </c>
    </row>
    <row r="91" customFormat="false" ht="33.75" hidden="false" customHeight="false" outlineLevel="1" collapsed="false">
      <c r="F91" s="420" t="n">
        <f aca="false">J91/SUM($J$37:$J$44)</f>
        <v>0</v>
      </c>
      <c r="G91" s="466" t="n">
        <v>0.2</v>
      </c>
      <c r="H91" s="427" t="s">
        <v>521</v>
      </c>
      <c r="I91" s="427" t="s">
        <v>522</v>
      </c>
      <c r="J91" s="428" t="n">
        <f aca="false">ROUNDUP($G91*J$84/figb,0)*figb</f>
        <v>0</v>
      </c>
      <c r="K91" s="428" t="n">
        <f aca="false">ROUNDUP($G91*K$84/figb,0)*figb</f>
        <v>0</v>
      </c>
      <c r="L91" s="428"/>
      <c r="M91" s="428"/>
      <c r="N91" s="428"/>
      <c r="O91" s="428"/>
      <c r="P91" s="428"/>
      <c r="Q91" s="428"/>
      <c r="R91" s="428" t="n">
        <f aca="false">ROUNDUP($G91*R$84/figb,0)*figb</f>
        <v>0</v>
      </c>
      <c r="S91" s="428" t="n">
        <f aca="false">ROUNDUP($G91*S$84/figb,0)*figb</f>
        <v>0</v>
      </c>
      <c r="T91" s="428" t="n">
        <f aca="false">ROUNDUP($G91*T$84/figb,0)*figb</f>
        <v>0</v>
      </c>
      <c r="U91" s="428" t="n">
        <f aca="false">ROUNDUP($G91*U$84/figb,0)*figb</f>
        <v>0</v>
      </c>
      <c r="V91" s="428" t="n">
        <f aca="false">ROUNDUP($G91*V$84/figb,0)*figb</f>
        <v>0</v>
      </c>
      <c r="W91" s="428" t="n">
        <f aca="false">ROUNDUP($G91*W$84/figb,0)*figb</f>
        <v>0</v>
      </c>
    </row>
    <row r="92" customFormat="false" ht="18" hidden="false" customHeight="false" outlineLevel="1" collapsed="false">
      <c r="F92" s="420" t="n">
        <f aca="false">J92/SUM($J$37:$J$44)</f>
        <v>0</v>
      </c>
      <c r="G92" s="466" t="n">
        <v>0</v>
      </c>
      <c r="H92" s="422" t="s">
        <v>523</v>
      </c>
      <c r="I92" s="423"/>
      <c r="J92" s="424" t="n">
        <f aca="false">ROUNDUP($G92*J$84/figb,0)*figb</f>
        <v>0</v>
      </c>
      <c r="K92" s="424" t="n">
        <f aca="false">ROUNDUP($G92*K$84/figb,0)*figb</f>
        <v>0</v>
      </c>
      <c r="L92" s="424"/>
      <c r="M92" s="424"/>
      <c r="N92" s="424"/>
      <c r="O92" s="424"/>
      <c r="P92" s="424"/>
      <c r="Q92" s="424"/>
      <c r="R92" s="424" t="n">
        <f aca="false">ROUNDUP($G92*R$84/figb,0)*figb</f>
        <v>0</v>
      </c>
      <c r="S92" s="424" t="n">
        <f aca="false">ROUNDUP($G92*S$84/figb,0)*figb</f>
        <v>0</v>
      </c>
      <c r="T92" s="424" t="n">
        <f aca="false">ROUNDUP($G92*T$84/figb,0)*figb</f>
        <v>0</v>
      </c>
      <c r="U92" s="424" t="n">
        <f aca="false">ROUNDUP($G92*U$84/figb,0)*figb</f>
        <v>0</v>
      </c>
      <c r="V92" s="424" t="n">
        <f aca="false">ROUNDUP($G92*V$84/figb,0)*figb</f>
        <v>0</v>
      </c>
      <c r="W92" s="424" t="n">
        <f aca="false">ROUNDUP($G92*W$84/figb,0)*figb</f>
        <v>0</v>
      </c>
    </row>
    <row r="93" customFormat="false" ht="18" hidden="false" customHeight="false" outlineLevel="1" collapsed="false">
      <c r="F93" s="420" t="n">
        <f aca="false">IFERROR(J94/SUM($J$37:$J$44),"NA")</f>
        <v>0</v>
      </c>
      <c r="G93" s="466"/>
      <c r="H93" s="427"/>
      <c r="I93" s="427"/>
      <c r="J93" s="428" t="n">
        <f aca="false">ROUNDUP($G93*J$84/figb,0)*figb</f>
        <v>0</v>
      </c>
      <c r="K93" s="428" t="n">
        <f aca="false">ROUNDUP($G93*K$84/figb,0)*figb</f>
        <v>0</v>
      </c>
      <c r="L93" s="428"/>
      <c r="M93" s="428"/>
      <c r="N93" s="428"/>
      <c r="O93" s="428"/>
      <c r="P93" s="428"/>
      <c r="Q93" s="428"/>
      <c r="R93" s="428" t="n">
        <f aca="false">ROUNDUP($G93*R$84/figb,0)*figb</f>
        <v>0</v>
      </c>
      <c r="S93" s="428" t="n">
        <f aca="false">ROUNDUP($G93*S$84/figb,0)*figb</f>
        <v>0</v>
      </c>
      <c r="T93" s="428" t="n">
        <f aca="false">ROUNDUP($G93*T$84/figb,0)*figb</f>
        <v>0</v>
      </c>
      <c r="U93" s="428" t="n">
        <f aca="false">ROUNDUP($G93*U$84/figb,0)*figb</f>
        <v>0</v>
      </c>
      <c r="V93" s="428" t="n">
        <f aca="false">ROUNDUP($G93*V$84/figb,0)*figb</f>
        <v>0</v>
      </c>
      <c r="W93" s="428" t="n">
        <f aca="false">ROUNDUP($G93*W$84/figb,0)*figb</f>
        <v>0</v>
      </c>
    </row>
    <row r="94" customFormat="false" ht="18" hidden="false" customHeight="false" outlineLevel="1" collapsed="false">
      <c r="F94" s="420" t="n">
        <f aca="false">IFERROR(J95/SUM($J$37:$J$44),"NA")</f>
        <v>0</v>
      </c>
      <c r="G94" s="432" t="n">
        <v>0.3</v>
      </c>
      <c r="H94" s="422" t="s">
        <v>507</v>
      </c>
      <c r="I94" s="423" t="s">
        <v>524</v>
      </c>
      <c r="J94" s="424" t="n">
        <f aca="false">ROUNDUP($G94*J$86/figb,0)*figb</f>
        <v>0</v>
      </c>
      <c r="K94" s="424" t="n">
        <f aca="false">ROUNDUP($G94*K$86/figb,0)*figb</f>
        <v>0</v>
      </c>
      <c r="L94" s="424"/>
      <c r="M94" s="424"/>
      <c r="N94" s="424"/>
      <c r="O94" s="424"/>
      <c r="P94" s="424"/>
      <c r="Q94" s="424"/>
      <c r="R94" s="424" t="n">
        <f aca="false">ROUNDUP($G94*R$86/figb,0)*figb</f>
        <v>0</v>
      </c>
      <c r="S94" s="424" t="n">
        <f aca="false">ROUNDUP($G94*S$86/figb,0)*figb</f>
        <v>0</v>
      </c>
      <c r="T94" s="424" t="n">
        <f aca="false">ROUNDUP($G94*T$86/figb,0)*figb</f>
        <v>0</v>
      </c>
      <c r="U94" s="424" t="n">
        <f aca="false">ROUNDUP($G94*U$86/figb,0)*figb</f>
        <v>0</v>
      </c>
      <c r="V94" s="424" t="n">
        <f aca="false">ROUNDUP($G94*V$86/figb,0)*figb</f>
        <v>0</v>
      </c>
      <c r="W94" s="424" t="n">
        <f aca="false">ROUNDUP($G94*W$86/figb,0)*figb</f>
        <v>0</v>
      </c>
    </row>
    <row r="95" customFormat="false" ht="33.75" hidden="false" customHeight="false" outlineLevel="1" collapsed="false">
      <c r="B95" s="467"/>
      <c r="F95" s="420" t="n">
        <f aca="false">IFERROR(J96/SUM($J$37:$J$44),"NA")</f>
        <v>0</v>
      </c>
      <c r="G95" s="432" t="n">
        <v>0.3</v>
      </c>
      <c r="H95" s="427" t="s">
        <v>525</v>
      </c>
      <c r="I95" s="427" t="s">
        <v>526</v>
      </c>
      <c r="J95" s="428" t="n">
        <f aca="false">ROUNDUP($G95*J$86/figb,0)*figb</f>
        <v>0</v>
      </c>
      <c r="K95" s="428" t="n">
        <f aca="false">ROUNDUP($G95*K$86/figb,0)*figb</f>
        <v>0</v>
      </c>
      <c r="L95" s="428"/>
      <c r="M95" s="428"/>
      <c r="N95" s="428"/>
      <c r="O95" s="428"/>
      <c r="P95" s="428"/>
      <c r="Q95" s="428"/>
      <c r="R95" s="428" t="n">
        <f aca="false">ROUNDUP($G95*R$86/figb,0)*figb</f>
        <v>0</v>
      </c>
      <c r="S95" s="428" t="n">
        <f aca="false">ROUNDUP($G95*S$86/figb,0)*figb</f>
        <v>0</v>
      </c>
      <c r="T95" s="428" t="n">
        <f aca="false">ROUNDUP($G95*T$86/figb,0)*figb</f>
        <v>0</v>
      </c>
      <c r="U95" s="428" t="n">
        <f aca="false">ROUNDUP($G95*U$86/figb,0)*figb</f>
        <v>0</v>
      </c>
      <c r="V95" s="428" t="n">
        <f aca="false">ROUNDUP($G95*V$86/figb,0)*figb</f>
        <v>0</v>
      </c>
      <c r="W95" s="428" t="n">
        <f aca="false">ROUNDUP($G95*W$86/figb,0)*figb</f>
        <v>0</v>
      </c>
    </row>
    <row r="96" customFormat="false" ht="18" hidden="false" customHeight="false" outlineLevel="1" collapsed="false">
      <c r="F96" s="420" t="str">
        <f aca="false">IFERROR(#REF!/SUM($J$37:$J$44),"NA")</f>
        <v>NA</v>
      </c>
      <c r="G96" s="432" t="n">
        <v>0.4</v>
      </c>
      <c r="H96" s="422" t="s">
        <v>527</v>
      </c>
      <c r="I96" s="423" t="s">
        <v>528</v>
      </c>
      <c r="J96" s="424" t="n">
        <f aca="false">ROUNDUP($G96*J$86/figb,0)*figb</f>
        <v>0</v>
      </c>
      <c r="K96" s="424" t="n">
        <f aca="false">ROUNDUP($G96*K$86/figb,0)*figb</f>
        <v>0</v>
      </c>
      <c r="L96" s="424"/>
      <c r="M96" s="424"/>
      <c r="N96" s="424"/>
      <c r="O96" s="424"/>
      <c r="P96" s="424"/>
      <c r="Q96" s="424"/>
      <c r="R96" s="424" t="n">
        <f aca="false">ROUNDUP($G96*R$86/figb,0)*figb</f>
        <v>0</v>
      </c>
      <c r="S96" s="424" t="n">
        <f aca="false">ROUNDUP($G96*S$86/figb,0)*figb</f>
        <v>0</v>
      </c>
      <c r="T96" s="424" t="n">
        <f aca="false">ROUNDUP($G96*T$86/figb,0)*figb</f>
        <v>0</v>
      </c>
      <c r="U96" s="424" t="n">
        <f aca="false">ROUNDUP($G96*U$86/figb,0)*figb</f>
        <v>0</v>
      </c>
      <c r="V96" s="424" t="n">
        <f aca="false">ROUNDUP($G96*V$86/figb,0)*figb</f>
        <v>0</v>
      </c>
      <c r="W96" s="424" t="n">
        <f aca="false">ROUNDUP($G96*W$86/figb,0)*figb</f>
        <v>0</v>
      </c>
    </row>
    <row r="97" customFormat="false" ht="18" hidden="false" customHeight="false" outlineLevel="1" collapsed="false">
      <c r="F97" s="420" t="n">
        <f aca="false">IFERROR(J97/SUM($J$37:$J$44),"NA")</f>
        <v>0</v>
      </c>
      <c r="H97" s="427"/>
      <c r="I97" s="427"/>
      <c r="J97" s="428" t="n">
        <f aca="false">ROUNDUP($G97*J$86/figb,0)*figb</f>
        <v>0</v>
      </c>
      <c r="K97" s="428" t="n">
        <f aca="false">ROUNDUP($G97*K$86/figb,0)*figb</f>
        <v>0</v>
      </c>
      <c r="L97" s="428"/>
      <c r="M97" s="428"/>
      <c r="N97" s="428"/>
      <c r="O97" s="428"/>
      <c r="P97" s="428"/>
      <c r="Q97" s="428"/>
      <c r="R97" s="428" t="n">
        <f aca="false">ROUNDUP($G97*R$86/figb,0)*figb</f>
        <v>0</v>
      </c>
      <c r="S97" s="428" t="n">
        <f aca="false">ROUNDUP($G97*S$86/figb,0)*figb</f>
        <v>0</v>
      </c>
      <c r="T97" s="428" t="n">
        <f aca="false">ROUNDUP($G97*T$86/figb,0)*figb</f>
        <v>0</v>
      </c>
      <c r="U97" s="428" t="n">
        <f aca="false">ROUNDUP($G97*U$86/figb,0)*figb</f>
        <v>0</v>
      </c>
      <c r="V97" s="428" t="n">
        <f aca="false">ROUNDUP($G97*V$86/figb,0)*figb</f>
        <v>0</v>
      </c>
      <c r="W97" s="428" t="n">
        <f aca="false">ROUNDUP($G97*W$86/figb,0)*figb</f>
        <v>0</v>
      </c>
    </row>
    <row r="98" customFormat="false" ht="18" hidden="false" customHeight="false" outlineLevel="1" collapsed="false">
      <c r="H98" s="422" t="s">
        <v>529</v>
      </c>
      <c r="I98" s="423"/>
      <c r="J98" s="424" t="n">
        <f aca="false">J85</f>
        <v>0</v>
      </c>
      <c r="K98" s="424" t="n">
        <f aca="false">K85</f>
        <v>0</v>
      </c>
      <c r="L98" s="424"/>
      <c r="M98" s="424"/>
      <c r="N98" s="424"/>
      <c r="O98" s="424"/>
      <c r="P98" s="424"/>
      <c r="Q98" s="424"/>
      <c r="R98" s="424" t="n">
        <f aca="false">R85</f>
        <v>0</v>
      </c>
      <c r="S98" s="424" t="n">
        <f aca="false">S85</f>
        <v>0</v>
      </c>
      <c r="T98" s="424" t="n">
        <f aca="false">T85</f>
        <v>0</v>
      </c>
      <c r="U98" s="424" t="n">
        <f aca="false">U85</f>
        <v>0</v>
      </c>
      <c r="V98" s="424" t="n">
        <f aca="false">V85</f>
        <v>0</v>
      </c>
      <c r="W98" s="424" t="n">
        <f aca="false">W85</f>
        <v>0</v>
      </c>
    </row>
    <row r="99" customFormat="false" ht="18" hidden="false" customHeight="false" outlineLevel="1" collapsed="false">
      <c r="H99" s="444" t="s">
        <v>484</v>
      </c>
      <c r="I99" s="445"/>
      <c r="J99" s="446" t="n">
        <f aca="false">SUM(J90:J98)</f>
        <v>0</v>
      </c>
      <c r="K99" s="446" t="n">
        <f aca="false">SUM(K90:K98)</f>
        <v>0</v>
      </c>
      <c r="L99" s="446"/>
      <c r="M99" s="446"/>
      <c r="N99" s="446"/>
      <c r="O99" s="446"/>
      <c r="P99" s="446"/>
      <c r="Q99" s="446"/>
      <c r="R99" s="446" t="n">
        <f aca="false">SUM(R90:R98)</f>
        <v>0</v>
      </c>
      <c r="S99" s="446" t="n">
        <f aca="false">SUM(S90:S98)</f>
        <v>0</v>
      </c>
      <c r="T99" s="446" t="n">
        <f aca="false">SUM(T90:T98)</f>
        <v>0</v>
      </c>
      <c r="U99" s="446" t="n">
        <f aca="false">SUM(U90:U98)</f>
        <v>0</v>
      </c>
      <c r="V99" s="446" t="n">
        <f aca="false">SUM(V90:V98)</f>
        <v>0</v>
      </c>
      <c r="W99" s="446" t="n">
        <f aca="false">SUM(W90:W98)</f>
        <v>0</v>
      </c>
    </row>
    <row r="100" customFormat="false" ht="26.25" hidden="false" customHeight="false" outlineLevel="1" collapsed="false">
      <c r="C100" s="433" t="s">
        <v>429</v>
      </c>
      <c r="D100" s="434" t="s">
        <v>480</v>
      </c>
      <c r="E100" s="435" t="s">
        <v>481</v>
      </c>
      <c r="F100" s="436"/>
      <c r="H100" s="422" t="str">
        <f aca="false">CONCATENATE("Automatic deductions - ",Retirement_Inputs!AD36)</f>
        <v>Automatic deductions - 401(k)</v>
      </c>
      <c r="I100" s="423"/>
      <c r="J100" s="449" t="n">
        <f aca="false">E88</f>
        <v>0</v>
      </c>
    </row>
    <row r="101" customFormat="false" ht="17.25" hidden="false" customHeight="false" outlineLevel="1" collapsed="false">
      <c r="C101" s="437"/>
      <c r="D101" s="438" t="s">
        <v>482</v>
      </c>
      <c r="E101" s="439"/>
      <c r="F101" s="440"/>
      <c r="H101" s="367" t="str">
        <f aca="false">CONCATENATE("All amounts in  ",Retirement_Inputs!B68)</f>
        <v>All amounts in  USD</v>
      </c>
    </row>
    <row r="102" customFormat="false" ht="17.25" hidden="false" customHeight="false" outlineLevel="1" collapsed="false">
      <c r="C102" s="437"/>
      <c r="D102" s="442" t="s">
        <v>483</v>
      </c>
      <c r="E102" s="439"/>
      <c r="F102" s="440"/>
      <c r="G102" s="367" t="s">
        <v>530</v>
      </c>
      <c r="H102" s="367" t="s">
        <v>531</v>
      </c>
      <c r="I102" s="0"/>
      <c r="J102" s="0"/>
    </row>
    <row r="103" customFormat="false" ht="17.25" hidden="false" customHeight="false" outlineLevel="1" collapsed="false">
      <c r="C103" s="447" t="n">
        <v>1</v>
      </c>
      <c r="D103" s="448" t="str">
        <f aca="false">CONCATENATE("Set up regular Equity MF investments, starting at ", TEXT(J84,"#,##"), " per month; list of funds given separately")</f>
        <v>Set up regular Equity MF investments, starting at  per month; list of funds given separately</v>
      </c>
      <c r="E103" s="439"/>
      <c r="F103" s="440"/>
      <c r="G103" s="367" t="s">
        <v>532</v>
      </c>
      <c r="H103" s="367" t="s">
        <v>533</v>
      </c>
      <c r="I103" s="0"/>
      <c r="J103" s="0"/>
    </row>
    <row r="104" customFormat="false" ht="17.25" hidden="false" customHeight="false" outlineLevel="1" collapsed="false">
      <c r="C104" s="447" t="n">
        <v>2</v>
      </c>
      <c r="D104" s="448" t="str">
        <f aca="false">CONCATENATE("Set up regular RD/Debt MF investments, starting at ", TEXT(J86,"#,##"), " per month; list of funds given separately")</f>
        <v>Set up regular RD/Debt MF investments, starting at  per month; list of funds given separately</v>
      </c>
      <c r="E104" s="439"/>
      <c r="F104" s="440"/>
      <c r="G104" s="367" t="s">
        <v>534</v>
      </c>
      <c r="H104" s="367" t="s">
        <v>535</v>
      </c>
      <c r="I104" s="0"/>
      <c r="J104" s="0"/>
    </row>
    <row r="105" customFormat="false" ht="17.25" hidden="false" customHeight="false" outlineLevel="1" collapsed="false">
      <c r="C105" s="447" t="n">
        <v>3</v>
      </c>
      <c r="D105" s="448" t="str">
        <f aca="false">CONCATENATE("Set up/continue other investments (PPF, SSY), etc. of ", TEXT(J85,"#,##"), " per month; list of schemes given separately")</f>
        <v>Set up/continue other investments (PPF, SSY), etc. of  per month; list of schemes given separately</v>
      </c>
      <c r="E105" s="439"/>
      <c r="F105" s="440"/>
      <c r="G105" s="367" t="s">
        <v>536</v>
      </c>
      <c r="H105" s="367" t="s">
        <v>537</v>
      </c>
      <c r="I105" s="0"/>
      <c r="J105" s="0"/>
    </row>
    <row r="106" customFormat="false" ht="17.25" hidden="false" customHeight="false" outlineLevel="1" collapsed="false">
      <c r="C106" s="447" t="n">
        <v>4</v>
      </c>
      <c r="D106" s="448" t="str">
        <f aca="false">IF(K84&gt;0,CONCATENATE("Make lumpsum or transfer investments of ",TEXT(K84,"#,##")," in the selected list of equity funds"),"No lumpsum investments required")</f>
        <v>No lumpsum investments required</v>
      </c>
      <c r="E106" s="439"/>
      <c r="F106" s="440"/>
      <c r="G106" s="367" t="s">
        <v>538</v>
      </c>
      <c r="H106" s="367" t="s">
        <v>539</v>
      </c>
      <c r="I106" s="0"/>
      <c r="J106" s="0"/>
    </row>
    <row r="107" customFormat="false" ht="17.25" hidden="false" customHeight="false" outlineLevel="1" collapsed="false">
      <c r="C107" s="447" t="n">
        <v>5</v>
      </c>
      <c r="D107" s="448" t="str">
        <f aca="false">IF(K86&gt;0,CONCATENATE("Make lumpsum or transfer investments of ",TEXT(K86,"#,##")," in the selected  list of debt funds"),"NA")</f>
        <v>NA</v>
      </c>
      <c r="E107" s="439"/>
      <c r="F107" s="440"/>
      <c r="G107" s="367" t="s">
        <v>540</v>
      </c>
      <c r="H107" s="367" t="s">
        <v>541</v>
      </c>
    </row>
    <row r="108" customFormat="false" ht="17.25" hidden="false" customHeight="false" outlineLevel="1" collapsed="false">
      <c r="C108" s="452"/>
      <c r="D108" s="438" t="str">
        <f aca="false">IF(R84&gt;0,CONCATENATE("For ", R88, " goal"),"Ignore below rows")</f>
        <v>Ignore below rows</v>
      </c>
      <c r="E108" s="439"/>
      <c r="F108" s="440"/>
      <c r="G108" s="367" t="s">
        <v>542</v>
      </c>
      <c r="H108" s="367" t="s">
        <v>543</v>
      </c>
    </row>
    <row r="109" customFormat="false" ht="17.25" hidden="false" customHeight="false" outlineLevel="1" collapsed="false">
      <c r="C109" s="447" t="n">
        <v>6</v>
      </c>
      <c r="D109" s="448" t="str">
        <f aca="false">CONCATENATE("Set up regular Equity MF investments, starting at ", TEXT(R84,"#,##"), " per month; list of funds given separately")</f>
        <v>Set up regular Equity MF investments, starting at  per month; list of funds given separately</v>
      </c>
      <c r="E109" s="439"/>
      <c r="F109" s="440"/>
      <c r="G109" s="367" t="s">
        <v>544</v>
      </c>
      <c r="H109" s="367" t="s">
        <v>545</v>
      </c>
    </row>
    <row r="110" customFormat="false" ht="17.25" hidden="false" customHeight="false" outlineLevel="1" collapsed="false">
      <c r="C110" s="447" t="n">
        <v>7</v>
      </c>
      <c r="D110" s="448" t="str">
        <f aca="false">CONCATENATE("Set up regular RD/Debt MF investments, starting at ", TEXT(R86,"#,##"), " per month; list of funds given separately")</f>
        <v>Set up regular RD/Debt MF investments, starting at  per month; list of funds given separately</v>
      </c>
      <c r="E110" s="439"/>
      <c r="F110" s="440"/>
      <c r="G110" s="367" t="s">
        <v>546</v>
      </c>
      <c r="H110" s="367" t="s">
        <v>547</v>
      </c>
    </row>
    <row r="111" customFormat="false" ht="17.25" hidden="false" customHeight="false" outlineLevel="1" collapsed="false">
      <c r="C111" s="452"/>
      <c r="D111" s="438" t="str">
        <f aca="false">IF(T84&gt;0,CONCATENATE("For ", T88, " goal"),"Ignore below rows")</f>
        <v>Ignore below rows</v>
      </c>
      <c r="E111" s="439"/>
      <c r="F111" s="440"/>
      <c r="G111" s="367" t="s">
        <v>548</v>
      </c>
      <c r="H111" s="367" t="s">
        <v>549</v>
      </c>
    </row>
    <row r="112" customFormat="false" ht="17.25" hidden="false" customHeight="false" outlineLevel="1" collapsed="false">
      <c r="C112" s="447" t="n">
        <v>8</v>
      </c>
      <c r="D112" s="448" t="str">
        <f aca="false">CONCATENATE("Set up regular Equity MF investments, starting at ", TEXT(T84,"#,##"), " per month; list of funds given separately")</f>
        <v>Set up regular Equity MF investments, starting at  per month; list of funds given separately</v>
      </c>
      <c r="E112" s="439"/>
      <c r="F112" s="440"/>
      <c r="G112" s="367" t="s">
        <v>550</v>
      </c>
      <c r="H112" s="367" t="s">
        <v>551</v>
      </c>
      <c r="J112" s="367" t="s">
        <v>487</v>
      </c>
    </row>
    <row r="113" customFormat="false" ht="17.25" hidden="false" customHeight="false" outlineLevel="1" collapsed="false">
      <c r="C113" s="447" t="n">
        <v>9</v>
      </c>
      <c r="D113" s="448" t="str">
        <f aca="false">CONCATENATE("Set up regular RD/Debt MF investments, starting at ", TEXT(T86,"#,##"), " per month; list of funds given separately")</f>
        <v>Set up regular RD/Debt MF investments, starting at  per month; list of funds given separately</v>
      </c>
      <c r="E113" s="439"/>
      <c r="F113" s="440"/>
      <c r="G113" s="367" t="s">
        <v>552</v>
      </c>
      <c r="H113" s="367" t="s">
        <v>553</v>
      </c>
    </row>
    <row r="114" customFormat="false" ht="17.25" hidden="false" customHeight="false" outlineLevel="1" collapsed="false">
      <c r="C114" s="452"/>
      <c r="D114" s="438" t="str">
        <f aca="false">IF(V84&gt;0,CONCATENATE("For ", V88, " goal"),"Ignore below rows")</f>
        <v>Ignore below rows</v>
      </c>
      <c r="E114" s="439"/>
      <c r="F114" s="440"/>
    </row>
    <row r="115" customFormat="false" ht="17.25" hidden="false" customHeight="false" outlineLevel="1" collapsed="false">
      <c r="C115" s="447" t="n">
        <v>10</v>
      </c>
      <c r="D115" s="448" t="str">
        <f aca="false">CONCATENATE("Set up regular Equity MF investments, starting at ", TEXT(V84,"#,##"), " per month; list of funds given separately")</f>
        <v>Set up regular Equity MF investments, starting at  per month; list of funds given separately</v>
      </c>
      <c r="E115" s="439"/>
      <c r="F115" s="440"/>
    </row>
    <row r="116" customFormat="false" ht="17.25" hidden="false" customHeight="false" outlineLevel="1" collapsed="false">
      <c r="C116" s="454" t="n">
        <v>11</v>
      </c>
      <c r="D116" s="455" t="str">
        <f aca="false">CONCATENATE("Set up regular RD/Debt MF investments, starting at ", TEXT(V86,"#,##"), " per month; list of funds given separately")</f>
        <v>Set up regular RD/Debt MF investments, starting at  per month; list of funds given separately</v>
      </c>
      <c r="E116" s="456"/>
      <c r="F116" s="457"/>
    </row>
    <row r="117" customFormat="false" ht="17.25" hidden="false" customHeight="false" outlineLevel="1" collapsed="false"/>
    <row r="118" customFormat="false" ht="17.25" hidden="false" customHeight="false" outlineLevel="1" collapsed="false"/>
  </sheetData>
  <mergeCells count="10">
    <mergeCell ref="A2:D2"/>
    <mergeCell ref="J35:K35"/>
    <mergeCell ref="P35:Q35"/>
    <mergeCell ref="R35:S35"/>
    <mergeCell ref="T35:U35"/>
    <mergeCell ref="V35:W35"/>
    <mergeCell ref="J88:K88"/>
    <mergeCell ref="R88:S88"/>
    <mergeCell ref="T88:U88"/>
    <mergeCell ref="V88:W88"/>
  </mergeCells>
  <conditionalFormatting sqref="R24">
    <cfRule type="cellIs" priority="2" operator="lessThan" aboveAverage="0" equalAverage="0" bottom="0" percent="0" rank="0" text="" dxfId="7">
      <formula>0</formula>
    </cfRule>
  </conditionalFormatting>
  <conditionalFormatting sqref="R76">
    <cfRule type="cellIs" priority="3" operator="lessThan"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4" width="10.14"/>
    <col collapsed="false" customWidth="true" hidden="false" outlineLevel="0" max="2" min="2" style="184" width="10.57"/>
    <col collapsed="false" customWidth="true" hidden="false" outlineLevel="0" max="3" min="3" style="0" width="12.15"/>
    <col collapsed="false" customWidth="true" hidden="false" outlineLevel="0" max="5" min="5" style="0" width="4.14"/>
    <col collapsed="false" customWidth="true" hidden="false" outlineLevel="0" max="6" min="6" style="0" width="12.71"/>
    <col collapsed="false" customWidth="true" hidden="false" outlineLevel="0" max="8" min="8" style="0" width="2.42"/>
    <col collapsed="false" customWidth="true" hidden="false" outlineLevel="0" max="10" min="9" style="184" width="13.29"/>
    <col collapsed="false" customWidth="true" hidden="false" outlineLevel="0" max="12" min="12" style="0" width="13.86"/>
    <col collapsed="false" customWidth="true" hidden="false" outlineLevel="0" max="13" min="13" style="0" width="14.29"/>
    <col collapsed="false" customWidth="true" hidden="false" outlineLevel="0" max="14" min="14" style="0" width="12.71"/>
    <col collapsed="false" customWidth="true" hidden="false" outlineLevel="0" max="15" min="15" style="0" width="16.43"/>
    <col collapsed="false" customWidth="true" hidden="false" outlineLevel="0" max="17" min="17" style="0" width="15"/>
    <col collapsed="false" customWidth="true" hidden="false" outlineLevel="0" max="23" min="23" style="350" width="13.42"/>
    <col collapsed="false" customWidth="true" hidden="false" outlineLevel="0" max="24" min="24" style="0" width="11.14"/>
    <col collapsed="false" customWidth="true" hidden="false" outlineLevel="0" max="26" min="25" style="0" width="11.29"/>
    <col collapsed="false" customWidth="true" hidden="false" outlineLevel="0" max="30" min="30" style="0" width="16.85"/>
    <col collapsed="false" customWidth="true" hidden="false" outlineLevel="0" max="32" min="31" style="0" width="15.71"/>
    <col collapsed="false" customWidth="true" hidden="false" outlineLevel="0" max="33" min="33" style="0" width="13.29"/>
    <col collapsed="false" customWidth="true" hidden="false" outlineLevel="0" max="34" min="34" style="0" width="12"/>
    <col collapsed="false" customWidth="true" hidden="false" outlineLevel="0" max="38" min="38" style="0" width="16"/>
    <col collapsed="false" customWidth="true" hidden="false" outlineLevel="0" max="39" min="39" style="0" width="13.86"/>
    <col collapsed="false" customWidth="true" hidden="false" outlineLevel="0" max="40" min="40" style="0" width="14.42"/>
    <col collapsed="false" customWidth="true" hidden="false" outlineLevel="0" max="41" min="41" style="0" width="14.29"/>
    <col collapsed="false" customWidth="true" hidden="false" outlineLevel="0" max="43" min="43" style="0" width="11"/>
  </cols>
  <sheetData>
    <row r="1" customFormat="false" ht="15" hidden="false" customHeight="false" outlineLevel="0" collapsed="false">
      <c r="A1" s="351" t="s">
        <v>353</v>
      </c>
      <c r="B1" s="223"/>
      <c r="C1" s="352" t="n">
        <f aca="false">Retirement_Inputs!B8</f>
        <v>2024</v>
      </c>
      <c r="N1" s="0" t="s">
        <v>354</v>
      </c>
      <c r="AD1" s="351" t="s">
        <v>353</v>
      </c>
      <c r="AE1" s="223"/>
      <c r="AF1" s="352" t="n">
        <f aca="false">Retirement_Inputs!B8</f>
        <v>2024</v>
      </c>
    </row>
    <row r="2" customFormat="false" ht="15" hidden="false" customHeight="false" outlineLevel="0" collapsed="false">
      <c r="A2" s="14"/>
      <c r="N2" s="353" t="s">
        <v>355</v>
      </c>
      <c r="AD2" s="0" t="s">
        <v>356</v>
      </c>
      <c r="AE2" s="0" t="n">
        <f aca="false">Retirement_Inputs!B8</f>
        <v>2024</v>
      </c>
    </row>
    <row r="3" customFormat="false" ht="15" hidden="false" customHeight="false" outlineLevel="0" collapsed="false">
      <c r="A3" s="14"/>
      <c r="B3" s="351" t="s">
        <v>554</v>
      </c>
      <c r="C3" s="222"/>
      <c r="D3" s="222"/>
      <c r="E3" s="222"/>
      <c r="F3" s="222"/>
      <c r="G3" s="222"/>
      <c r="H3" s="222"/>
      <c r="I3" s="223"/>
      <c r="AD3" s="0" t="s">
        <v>357</v>
      </c>
      <c r="AE3" s="0" t="n">
        <v>1</v>
      </c>
      <c r="AF3" s="0" t="s">
        <v>358</v>
      </c>
    </row>
    <row r="4" customFormat="false" ht="15" hidden="false" customHeight="false" outlineLevel="0" collapsed="false">
      <c r="A4" s="468"/>
      <c r="B4" s="351" t="s">
        <v>555</v>
      </c>
      <c r="C4" s="222"/>
      <c r="D4" s="222"/>
      <c r="E4" s="222"/>
      <c r="F4" s="222"/>
      <c r="G4" s="222"/>
      <c r="H4" s="222"/>
      <c r="I4" s="223"/>
      <c r="AD4" s="0" t="s">
        <v>359</v>
      </c>
      <c r="AE4" s="0" t="n">
        <v>1</v>
      </c>
      <c r="AF4" s="0" t="s">
        <v>358</v>
      </c>
      <c r="AH4" s="0" t="s">
        <v>360</v>
      </c>
      <c r="AI4" s="0" t="s">
        <v>361</v>
      </c>
      <c r="AJ4" s="0" t="s">
        <v>362</v>
      </c>
      <c r="AK4" s="0" t="s">
        <v>363</v>
      </c>
    </row>
    <row r="5" customFormat="false" ht="15" hidden="false" customHeight="false" outlineLevel="0" collapsed="false">
      <c r="W5" s="350" t="s">
        <v>364</v>
      </c>
      <c r="AH5" s="354" t="n">
        <f aca="false">(1+Retirement_Inputs!B27)^(1/12)-1</f>
        <v>0.00797414042890376</v>
      </c>
      <c r="AI5" s="354" t="n">
        <f aca="false">(1+Retirement_Inputs!B28)^(1/12)-1</f>
        <v>0.00447169891704302</v>
      </c>
      <c r="AJ5" s="354" t="n">
        <f aca="false">(1+Retirement_Inputs!B40)^(1/12)-1</f>
        <v>0.00643403011000343</v>
      </c>
      <c r="AK5" s="354" t="n">
        <f aca="false">(1+Retirement_Inputs!B29)^(1/12)-1</f>
        <v>0.00565414538740527</v>
      </c>
      <c r="AP5" s="0" t="n">
        <f aca="false">Retirement_Inputs!B9</f>
        <v>0.07</v>
      </c>
      <c r="AR5" s="0" t="s">
        <v>365</v>
      </c>
      <c r="AT5" s="0" t="s">
        <v>366</v>
      </c>
    </row>
    <row r="6" s="37" customFormat="true" ht="75" hidden="false" customHeight="false" outlineLevel="0" collapsed="false">
      <c r="A6" s="355" t="s">
        <v>367</v>
      </c>
      <c r="B6" s="355" t="s">
        <v>368</v>
      </c>
      <c r="C6" s="37" t="s">
        <v>138</v>
      </c>
      <c r="D6" s="37" t="s">
        <v>370</v>
      </c>
      <c r="E6" s="37" t="s">
        <v>371</v>
      </c>
      <c r="F6" s="37" t="s">
        <v>169</v>
      </c>
      <c r="G6" s="37" t="s">
        <v>373</v>
      </c>
      <c r="H6" s="37" t="s">
        <v>374</v>
      </c>
      <c r="I6" s="355" t="s">
        <v>375</v>
      </c>
      <c r="J6" s="355" t="s">
        <v>376</v>
      </c>
      <c r="K6" s="37" t="s">
        <v>377</v>
      </c>
      <c r="L6" s="37" t="s">
        <v>378</v>
      </c>
      <c r="M6" s="37" t="s">
        <v>379</v>
      </c>
      <c r="N6" s="37" t="s">
        <v>380</v>
      </c>
      <c r="O6" s="37" t="s">
        <v>381</v>
      </c>
      <c r="W6" s="356" t="str">
        <f aca="false">'Staggered Goals(All) Planner'!B72</f>
        <v>Rent</v>
      </c>
      <c r="X6" s="357" t="str">
        <f aca="false">'Staggered Goals(All) Planner'!C72</f>
        <v>Superannuation Annuity</v>
      </c>
      <c r="Y6" s="357" t="str">
        <f aca="false">'Staggered Goals(All) Planner'!D72</f>
        <v>Other Annuity</v>
      </c>
      <c r="Z6" s="357" t="str">
        <f aca="false">'Staggered Goals(All) Planner'!E72</f>
        <v>School Fees</v>
      </c>
      <c r="AB6" s="37" t="s">
        <v>367</v>
      </c>
      <c r="AC6" s="37" t="s">
        <v>382</v>
      </c>
      <c r="AD6" s="37" t="s">
        <v>383</v>
      </c>
      <c r="AE6" s="37" t="s">
        <v>230</v>
      </c>
      <c r="AF6" s="37" t="s">
        <v>384</v>
      </c>
      <c r="AG6" s="37" t="s">
        <v>385</v>
      </c>
      <c r="AH6" s="37" t="s">
        <v>386</v>
      </c>
      <c r="AI6" s="37" t="s">
        <v>230</v>
      </c>
      <c r="AJ6" s="37" t="s">
        <v>384</v>
      </c>
      <c r="AK6" s="37" t="s">
        <v>385</v>
      </c>
      <c r="AL6" s="37" t="s">
        <v>387</v>
      </c>
      <c r="AM6" s="37" t="s">
        <v>230</v>
      </c>
      <c r="AN6" s="37" t="s">
        <v>384</v>
      </c>
      <c r="AO6" s="37" t="s">
        <v>385</v>
      </c>
      <c r="AP6" s="37" t="s">
        <v>388</v>
      </c>
      <c r="AQ6" s="37" t="s">
        <v>389</v>
      </c>
      <c r="AR6" s="37" t="s">
        <v>360</v>
      </c>
      <c r="AS6" s="37" t="s">
        <v>390</v>
      </c>
      <c r="AT6" s="37" t="s">
        <v>391</v>
      </c>
      <c r="AU6" s="37" t="s">
        <v>363</v>
      </c>
      <c r="AV6" s="37" t="s">
        <v>392</v>
      </c>
    </row>
    <row r="7" customFormat="false" ht="15" hidden="false" customHeight="true" outlineLevel="0" collapsed="false">
      <c r="A7" s="358" t="n">
        <v>2024</v>
      </c>
      <c r="B7" s="184" t="n">
        <v>0</v>
      </c>
      <c r="C7" s="350"/>
      <c r="I7" s="359" t="n">
        <v>0</v>
      </c>
      <c r="J7" s="360" t="n">
        <v>0</v>
      </c>
      <c r="K7" s="184"/>
      <c r="L7" s="359" t="n">
        <v>0</v>
      </c>
      <c r="M7" s="350" t="n">
        <v>0</v>
      </c>
      <c r="N7" s="350" t="n">
        <v>0</v>
      </c>
      <c r="O7" s="350" t="n">
        <v>0</v>
      </c>
      <c r="P7" s="361" t="s">
        <v>393</v>
      </c>
      <c r="Q7" s="361"/>
      <c r="W7" s="350" t="n">
        <f aca="false">IF(A7&lt;sr_st1,0,IF(A7&lt;=sr_end1, ((1+sr_rate1)^(A7-sr_st1))*source1*12,0))</f>
        <v>0</v>
      </c>
      <c r="X7" s="350" t="n">
        <f aca="false">IF(A7&lt;sr_st2,0,IF(A7&lt;=sr_end2, ((1+sr_rate2)^(A7-sr_st2))*source2*12,0))</f>
        <v>0</v>
      </c>
      <c r="Y7" s="350" t="n">
        <f aca="false">IF(A7&lt;sr_st3,0,IF(A7&lt;=sr_end3, ((1+sr_rate3)^(A7-sr_st3))*source3*12,0))</f>
        <v>0</v>
      </c>
      <c r="Z7" s="350" t="n">
        <f aca="false">IF(A7&lt;sr_st4,0,IF(A7&lt;=sr_end4, ((1+sr_rate4)^(A7-sr_st4))*source4*12,0))</f>
        <v>0</v>
      </c>
      <c r="AB7" s="362" t="n">
        <f aca="false">A7</f>
        <v>2024</v>
      </c>
      <c r="AC7" s="362" t="n">
        <f aca="false">B7</f>
        <v>0</v>
      </c>
      <c r="AD7" s="350" t="n">
        <f aca="false">Retirement_Inputs!B32</f>
        <v>4200000</v>
      </c>
      <c r="AE7" s="350" t="n">
        <f aca="false">Retirement_Inputs!B33</f>
        <v>2200000</v>
      </c>
      <c r="AF7" s="350" t="n">
        <f aca="false">Retirement_Inputs!B37</f>
        <v>1508945</v>
      </c>
      <c r="AG7" s="350" t="n">
        <f aca="false">Retirement_Inputs!B34</f>
        <v>1250000</v>
      </c>
      <c r="AH7" s="350" t="n">
        <f aca="false">Retirement_Inputs!B57</f>
        <v>136015.490132254</v>
      </c>
      <c r="AI7" s="350" t="n">
        <f aca="false">Retirement_Inputs!B58</f>
        <v>58292.3529138231</v>
      </c>
      <c r="AJ7" s="350" t="n">
        <f aca="false">Retirement_Inputs!B38</f>
        <v>23000</v>
      </c>
      <c r="AK7" s="350" t="n">
        <f aca="false">Retirement_Inputs!B61</f>
        <v>12500</v>
      </c>
      <c r="AL7" s="350" t="n">
        <f aca="false">FV(AR7, 12, 0,-AD7)+FV(AR7,12,-AH7,,1)</f>
        <v>6339308.78285176</v>
      </c>
      <c r="AM7" s="350" t="n">
        <f aca="false">FV(AS7, 12, 0,-AE7)+FV(AS7,12,-AI7,,1)</f>
        <v>3041177.29543755</v>
      </c>
      <c r="AN7" s="350" t="n">
        <f aca="false">FV(AT7, 12, 0,-AF7)+FV(AT7,12,-AJ7,,1)</f>
        <v>1917479.98905185</v>
      </c>
      <c r="AO7" s="350" t="n">
        <f aca="false">FV(AU7, 12, 0,-AG7)+FV(AU7,12,-AK7,,1)</f>
        <v>1493128.71431889</v>
      </c>
      <c r="AP7" s="363" t="n">
        <f aca="false">Retirement_Inputs!B3</f>
        <v>57000</v>
      </c>
      <c r="AQ7" s="363" t="n">
        <f aca="false">Retirement_Inputs!B4</f>
        <v>116000</v>
      </c>
      <c r="AR7" s="364" t="n">
        <f aca="false">AH5</f>
        <v>0.00797414042890376</v>
      </c>
      <c r="AS7" s="364" t="n">
        <f aca="false">AI5</f>
        <v>0.00447169891704302</v>
      </c>
      <c r="AT7" s="364" t="n">
        <f aca="false">AJ5</f>
        <v>0.00643403011000343</v>
      </c>
      <c r="AU7" s="364" t="n">
        <f aca="false">AK5</f>
        <v>0.00565414538740527</v>
      </c>
      <c r="AV7" s="365" t="n">
        <f aca="false">IF($B8&gt;yr_to_wd-1,Retirement_Inputs!$B$19,Retirement_Inputs!$B$9)</f>
        <v>0.07</v>
      </c>
    </row>
    <row r="8" customFormat="false" ht="15" hidden="false" customHeight="false" outlineLevel="0" collapsed="false">
      <c r="A8" s="184" t="n">
        <v>2025</v>
      </c>
      <c r="B8" s="184" t="n">
        <v>1</v>
      </c>
      <c r="C8" s="350"/>
      <c r="F8" s="350"/>
      <c r="I8" s="359" t="n">
        <v>0</v>
      </c>
      <c r="J8" s="360" t="n">
        <v>0</v>
      </c>
      <c r="K8" s="184"/>
      <c r="L8" s="359" t="n">
        <v>0</v>
      </c>
      <c r="M8" s="350" t="n">
        <v>0</v>
      </c>
      <c r="N8" s="350" t="n">
        <v>0</v>
      </c>
      <c r="O8" s="350" t="n">
        <v>0</v>
      </c>
      <c r="P8" s="361"/>
      <c r="Q8" s="361"/>
      <c r="W8" s="350" t="n">
        <f aca="false">IF(A8&lt;sr_st1,0,IF(A8&lt;=sr_end1, ((1+sr_rate1)^(A8-sr_st1))*source1*12,0))</f>
        <v>0</v>
      </c>
      <c r="X8" s="350" t="n">
        <f aca="false">IF(A8&lt;sr_st2,0,IF(A8&lt;=sr_end2, ((1+sr_rate2)^(A8-sr_st2))*source2*12,0))</f>
        <v>0</v>
      </c>
      <c r="Y8" s="350" t="n">
        <f aca="false">IF(A8&lt;sr_st3,0,IF(A8&lt;=sr_end3, ((1+sr_rate3)^(A8-sr_st3))*source3*12,0))</f>
        <v>0</v>
      </c>
      <c r="Z8" s="350" t="n">
        <f aca="false">IF(A8&lt;sr_st4,0,IF(A8&lt;=sr_end4, ((1+sr_rate4)^(A8-sr_st4))*source4*12,0))</f>
        <v>0</v>
      </c>
      <c r="AB8" s="362" t="n">
        <f aca="false">A8</f>
        <v>2025</v>
      </c>
      <c r="AC8" s="362" t="n">
        <f aca="false">B8</f>
        <v>1</v>
      </c>
      <c r="AD8" s="366" t="n">
        <f aca="false">AL7</f>
        <v>6339308.78285176</v>
      </c>
      <c r="AE8" s="366" t="n">
        <f aca="false">AM7</f>
        <v>3041177.29543755</v>
      </c>
      <c r="AF8" s="366" t="n">
        <f aca="false">AN7</f>
        <v>1917479.98905185</v>
      </c>
      <c r="AG8" s="366" t="n">
        <f aca="false">AO7</f>
        <v>1493128.71431889</v>
      </c>
      <c r="AH8" s="350" t="n">
        <f aca="false">IF($B8&gt;yr_to_ret-1,0,(1+Retirement_Inputs!$B$50)*AH7)</f>
        <v>142816.264638867</v>
      </c>
      <c r="AI8" s="350" t="n">
        <f aca="false">IF($B8&gt;yr_to_ret-1,0,(1+Retirement_Inputs!$B$50)*AI7)</f>
        <v>61206.9705595142</v>
      </c>
      <c r="AJ8" s="350" t="n">
        <f aca="false">IF($B8&gt;yr_to_ret-1,0,(1+Retirement_Inputs!$B$39)*AJ7)</f>
        <v>24150</v>
      </c>
      <c r="AK8" s="350" t="n">
        <f aca="false">IF($B8&gt;yr_to_ret-1,0,(1+0)*AK7)</f>
        <v>12500</v>
      </c>
      <c r="AL8" s="350" t="n">
        <f aca="false">FV(AH$5, 12, 0,-AD8)+FV(AH$5,12,-AH8,,1)</f>
        <v>8778513.88313128</v>
      </c>
      <c r="AM8" s="350" t="n">
        <f aca="false">FV(AI$5, 12, 0,-AE8)+FV(AI$5,12,-AI8,,1)</f>
        <v>3964628.20689604</v>
      </c>
      <c r="AN8" s="350" t="n">
        <f aca="false">FV(AJ$5, 12, 0,-AF8)+FV(AJ$5,12,-AJ8,,1)</f>
        <v>2373088.74668044</v>
      </c>
      <c r="AO8" s="350" t="n">
        <f aca="false">FV(AK$5, 12, 0,-AG8)+FV(AK$5,12,-AK8,,1)</f>
        <v>1753276.43864011</v>
      </c>
      <c r="AP8" s="363" t="n">
        <f aca="false">AP7*(1+AV7)</f>
        <v>60990</v>
      </c>
      <c r="AQ8" s="363" t="n">
        <f aca="false">AQ7*(1+AV7)</f>
        <v>124120</v>
      </c>
      <c r="AR8" s="364" t="n">
        <f aca="false">AR7</f>
        <v>0.00797414042890376</v>
      </c>
      <c r="AS8" s="364" t="n">
        <f aca="false">AS7</f>
        <v>0.00447169891704302</v>
      </c>
      <c r="AT8" s="364" t="n">
        <f aca="false">AT7</f>
        <v>0.00643403011000343</v>
      </c>
      <c r="AU8" s="364" t="n">
        <f aca="false">AU7</f>
        <v>0.00565414538740527</v>
      </c>
      <c r="AV8" s="365" t="n">
        <f aca="false">IF($B9&gt;yr_to_wd-1,Retirement_Inputs!$B$19,Retirement_Inputs!$B$9)</f>
        <v>0.07</v>
      </c>
    </row>
    <row r="9" customFormat="false" ht="15" hidden="false" customHeight="false" outlineLevel="0" collapsed="false">
      <c r="A9" s="184" t="n">
        <v>2026</v>
      </c>
      <c r="B9" s="184" t="n">
        <v>2</v>
      </c>
      <c r="C9" s="350"/>
      <c r="F9" s="350"/>
      <c r="I9" s="359" t="n">
        <v>0</v>
      </c>
      <c r="J9" s="360" t="n">
        <v>0</v>
      </c>
      <c r="K9" s="14"/>
      <c r="L9" s="359" t="n">
        <v>0</v>
      </c>
      <c r="M9" s="350" t="n">
        <v>0</v>
      </c>
      <c r="N9" s="350" t="n">
        <v>0</v>
      </c>
      <c r="O9" s="350" t="n">
        <v>0</v>
      </c>
      <c r="W9" s="350" t="n">
        <f aca="false">IF(A9&lt;sr_st1,0,IF(A9&lt;=sr_end1, ((1+sr_rate1)^(A9-sr_st1))*source1*12,0))</f>
        <v>0</v>
      </c>
      <c r="X9" s="350" t="n">
        <f aca="false">IF(A9&lt;sr_st2,0,IF(A9&lt;=sr_end2, ((1+sr_rate2)^(A9-sr_st2))*source2*12,0))</f>
        <v>0</v>
      </c>
      <c r="Y9" s="350" t="n">
        <f aca="false">IF(A9&lt;sr_st3,0,IF(A9&lt;=sr_end3, ((1+sr_rate3)^(A9-sr_st3))*source3*12,0))</f>
        <v>0</v>
      </c>
      <c r="Z9" s="350" t="n">
        <f aca="false">IF(A9&lt;sr_st4,0,IF(A9&lt;=sr_end4, ((1+sr_rate4)^(A9-sr_st4))*source4*12,0))</f>
        <v>0</v>
      </c>
      <c r="AB9" s="362" t="n">
        <f aca="false">A9</f>
        <v>2026</v>
      </c>
      <c r="AC9" s="362" t="n">
        <f aca="false">B9</f>
        <v>2</v>
      </c>
      <c r="AD9" s="366" t="n">
        <f aca="false">AL8</f>
        <v>8778513.88313128</v>
      </c>
      <c r="AE9" s="366" t="n">
        <f aca="false">AM8</f>
        <v>3964628.20689604</v>
      </c>
      <c r="AF9" s="366" t="n">
        <f aca="false">AN8</f>
        <v>2373088.74668044</v>
      </c>
      <c r="AG9" s="366" t="n">
        <f aca="false">AO8</f>
        <v>1753276.43864011</v>
      </c>
      <c r="AH9" s="350" t="n">
        <f aca="false">IF($B9&gt;yr_to_ret-1,0,(1+Retirement_Inputs!$B$50)*AH8)</f>
        <v>149957.07787081</v>
      </c>
      <c r="AI9" s="350" t="n">
        <f aca="false">IF($B9&gt;yr_to_ret-1,0,(1+Retirement_Inputs!$B$50)*AI8)</f>
        <v>64267.3190874899</v>
      </c>
      <c r="AJ9" s="350" t="n">
        <f aca="false">IF($B9&gt;yr_to_ret-1,0,(1+Retirement_Inputs!$B$39)*AJ8)</f>
        <v>25357.5</v>
      </c>
      <c r="AK9" s="350" t="n">
        <f aca="false">IF($B9&gt;yr_to_ret-1,0,(1+0)*AK8)</f>
        <v>12500</v>
      </c>
      <c r="AL9" s="350" t="n">
        <f aca="false">FV(AH$5, 12, 0,-AD9)+FV(AH$5,12,-AH9,,1)</f>
        <v>11551903.2045385</v>
      </c>
      <c r="AM9" s="350" t="n">
        <f aca="false">FV(AI$5, 12, 0,-AE9)+FV(AI$5,12,-AI9,,1)</f>
        <v>4976678.22649523</v>
      </c>
      <c r="AN9" s="350" t="n">
        <f aca="false">FV(AJ$5, 12, 0,-AF9)+FV(AJ$5,12,-AJ9,,1)</f>
        <v>2880256.72284454</v>
      </c>
      <c r="AO9" s="350" t="n">
        <f aca="false">FV(AK$5, 12, 0,-AG9)+FV(AK$5,12,-AK9,,1)</f>
        <v>2031634.50366381</v>
      </c>
      <c r="AP9" s="363" t="n">
        <f aca="false">AP8*(1+AV8)</f>
        <v>65259.3</v>
      </c>
      <c r="AQ9" s="363" t="n">
        <f aca="false">AQ8*(1+AV8)</f>
        <v>132808.4</v>
      </c>
      <c r="AR9" s="364" t="n">
        <f aca="false">AR8</f>
        <v>0.00797414042890376</v>
      </c>
      <c r="AS9" s="364" t="n">
        <f aca="false">AS8</f>
        <v>0.00447169891704302</v>
      </c>
      <c r="AT9" s="364" t="n">
        <f aca="false">AT8</f>
        <v>0.00643403011000343</v>
      </c>
      <c r="AU9" s="364" t="n">
        <f aca="false">AU8</f>
        <v>0.00565414538740527</v>
      </c>
      <c r="AV9" s="365" t="n">
        <f aca="false">IF($B10&gt;yr_to_wd-1,Retirement_Inputs!$B$19,Retirement_Inputs!$B$9)</f>
        <v>0.07</v>
      </c>
    </row>
    <row r="10" customFormat="false" ht="15" hidden="false" customHeight="false" outlineLevel="0" collapsed="false">
      <c r="A10" s="184" t="n">
        <v>2027</v>
      </c>
      <c r="B10" s="184" t="n">
        <v>3</v>
      </c>
      <c r="C10" s="350"/>
      <c r="F10" s="350"/>
      <c r="I10" s="359" t="n">
        <v>0</v>
      </c>
      <c r="J10" s="360" t="n">
        <v>0</v>
      </c>
      <c r="K10" s="14" t="s">
        <v>184</v>
      </c>
      <c r="L10" s="359" t="n">
        <v>0</v>
      </c>
      <c r="M10" s="350" t="n">
        <v>0</v>
      </c>
      <c r="N10" s="350" t="n">
        <v>0</v>
      </c>
      <c r="O10" s="350" t="n">
        <v>0</v>
      </c>
      <c r="W10" s="350" t="n">
        <f aca="false">IF(A10&lt;sr_st1,0,IF(A10&lt;=sr_end1, ((1+sr_rate1)^(A10-sr_st1))*source1*12,0))</f>
        <v>0</v>
      </c>
      <c r="X10" s="350" t="n">
        <f aca="false">IF(A10&lt;sr_st2,0,IF(A10&lt;=sr_end2, ((1+sr_rate2)^(A10-sr_st2))*source2*12,0))</f>
        <v>0</v>
      </c>
      <c r="Y10" s="350" t="n">
        <f aca="false">IF(A10&lt;sr_st3,0,IF(A10&lt;=sr_end3, ((1+sr_rate3)^(A10-sr_st3))*source3*12,0))</f>
        <v>0</v>
      </c>
      <c r="Z10" s="350" t="n">
        <f aca="false">IF(A10&lt;sr_st4,0,IF(A10&lt;=sr_end4, ((1+sr_rate4)^(A10-sr_st4))*source4*12,0))</f>
        <v>0</v>
      </c>
      <c r="AB10" s="362" t="n">
        <f aca="false">A10</f>
        <v>2027</v>
      </c>
      <c r="AC10" s="362" t="n">
        <f aca="false">B10</f>
        <v>3</v>
      </c>
      <c r="AD10" s="366" t="n">
        <f aca="false">AL9</f>
        <v>11551903.2045385</v>
      </c>
      <c r="AE10" s="366" t="n">
        <f aca="false">AM9</f>
        <v>4976678.22649523</v>
      </c>
      <c r="AF10" s="366" t="n">
        <f aca="false">AN9</f>
        <v>2880256.72284454</v>
      </c>
      <c r="AG10" s="366" t="n">
        <f aca="false">AO9</f>
        <v>2031634.50366381</v>
      </c>
      <c r="AH10" s="350" t="n">
        <f aca="false">IF($B10&gt;yr_to_ret-1,0,(1+Retirement_Inputs!$B$50)*AH9)</f>
        <v>157454.93176435</v>
      </c>
      <c r="AI10" s="350" t="n">
        <f aca="false">IF($B10&gt;yr_to_ret-1,0,(1+Retirement_Inputs!$B$50)*AI9)</f>
        <v>67480.6850418645</v>
      </c>
      <c r="AJ10" s="350" t="n">
        <f aca="false">IF($B10&gt;yr_to_ret-1,0,(1+Retirement_Inputs!$B$39)*AJ9)</f>
        <v>26625.375</v>
      </c>
      <c r="AK10" s="350" t="n">
        <f aca="false">IF($B10&gt;yr_to_ret-1,0,(1+0)*AK9)</f>
        <v>12500</v>
      </c>
      <c r="AL10" s="350" t="n">
        <f aca="false">FV(AH$5, 12, 0,-AD10)+FV(AH$5,12,-AH10,,1)</f>
        <v>14697408.3547411</v>
      </c>
      <c r="AM10" s="350" t="n">
        <f aca="false">FV(AI$5, 12, 0,-AE10)+FV(AI$5,12,-AI10,,1)</f>
        <v>6084090.77058337</v>
      </c>
      <c r="AN10" s="350" t="n">
        <f aca="false">FV(AJ$5, 12, 0,-AF10)+FV(AJ$5,12,-AJ10,,1)</f>
        <v>3443864.18092325</v>
      </c>
      <c r="AO10" s="350" t="n">
        <f aca="false">FV(AK$5, 12, 0,-AG10)+FV(AK$5,12,-AK10,,1)</f>
        <v>2329477.63323917</v>
      </c>
      <c r="AP10" s="363" t="n">
        <f aca="false">AP9*(1+AV9)</f>
        <v>69827.451</v>
      </c>
      <c r="AQ10" s="363" t="n">
        <f aca="false">AQ9*(1+AV9)</f>
        <v>142104.988</v>
      </c>
      <c r="AR10" s="364" t="n">
        <f aca="false">AR9</f>
        <v>0.00797414042890376</v>
      </c>
      <c r="AS10" s="364" t="n">
        <f aca="false">AS9</f>
        <v>0.00447169891704302</v>
      </c>
      <c r="AT10" s="364" t="n">
        <f aca="false">AT9</f>
        <v>0.00643403011000343</v>
      </c>
      <c r="AU10" s="364" t="n">
        <f aca="false">AU9</f>
        <v>0.00565414538740527</v>
      </c>
      <c r="AV10" s="365" t="n">
        <f aca="false">IF($B11&gt;yr_to_wd-1,Retirement_Inputs!$B$19,Retirement_Inputs!$B$9)</f>
        <v>0.07</v>
      </c>
    </row>
    <row r="11" customFormat="false" ht="15" hidden="false" customHeight="false" outlineLevel="0" collapsed="false">
      <c r="A11" s="184" t="n">
        <v>2028</v>
      </c>
      <c r="B11" s="184" t="n">
        <v>4</v>
      </c>
      <c r="C11" s="350"/>
      <c r="F11" s="350"/>
      <c r="I11" s="359" t="n">
        <v>0</v>
      </c>
      <c r="J11" s="360" t="n">
        <v>0</v>
      </c>
      <c r="K11" s="14"/>
      <c r="L11" s="359" t="n">
        <v>0</v>
      </c>
      <c r="M11" s="350" t="n">
        <v>0</v>
      </c>
      <c r="N11" s="350" t="n">
        <v>0</v>
      </c>
      <c r="O11" s="350" t="n">
        <v>0</v>
      </c>
      <c r="W11" s="350" t="n">
        <f aca="false">IF(A11&lt;sr_st1,0,IF(A11&lt;=sr_end1, ((1+sr_rate1)^(A11-sr_st1))*source1*12,0))</f>
        <v>0</v>
      </c>
      <c r="X11" s="350" t="n">
        <f aca="false">IF(A11&lt;sr_st2,0,IF(A11&lt;=sr_end2, ((1+sr_rate2)^(A11-sr_st2))*source2*12,0))</f>
        <v>0</v>
      </c>
      <c r="Y11" s="350" t="n">
        <f aca="false">IF(A11&lt;sr_st3,0,IF(A11&lt;=sr_end3, ((1+sr_rate3)^(A11-sr_st3))*source3*12,0))</f>
        <v>0</v>
      </c>
      <c r="Z11" s="350" t="n">
        <f aca="false">IF(A11&lt;sr_st4,0,IF(A11&lt;=sr_end4, ((1+sr_rate4)^(A11-sr_st4))*source4*12,0))</f>
        <v>0</v>
      </c>
      <c r="AB11" s="362" t="n">
        <f aca="false">A11</f>
        <v>2028</v>
      </c>
      <c r="AC11" s="362" t="n">
        <f aca="false">B11</f>
        <v>4</v>
      </c>
      <c r="AD11" s="366" t="n">
        <f aca="false">AL10</f>
        <v>14697408.3547411</v>
      </c>
      <c r="AE11" s="366" t="n">
        <f aca="false">AM10</f>
        <v>6084090.77058337</v>
      </c>
      <c r="AF11" s="366" t="n">
        <f aca="false">AN10</f>
        <v>3443864.18092325</v>
      </c>
      <c r="AG11" s="366" t="n">
        <f aca="false">AO10</f>
        <v>2329477.63323917</v>
      </c>
      <c r="AH11" s="350" t="n">
        <f aca="false">IF($B11&gt;yr_to_ret-1,0,(1+Retirement_Inputs!$B$50)*AH10)</f>
        <v>165327.678352568</v>
      </c>
      <c r="AI11" s="350" t="n">
        <f aca="false">IF($B11&gt;yr_to_ret-1,0,(1+Retirement_Inputs!$B$50)*AI10)</f>
        <v>70854.7192939577</v>
      </c>
      <c r="AJ11" s="350" t="n">
        <f aca="false">IF($B11&gt;yr_to_ret-1,0,(1+Retirement_Inputs!$B$39)*AJ10)</f>
        <v>27956.64375</v>
      </c>
      <c r="AK11" s="350" t="n">
        <f aca="false">IF($B11&gt;yr_to_ret-1,0,(1+0)*AK10)</f>
        <v>12500</v>
      </c>
      <c r="AL11" s="350" t="n">
        <f aca="false">FV(AH$5, 12, 0,-AD11)+FV(AH$5,12,-AH11,,1)</f>
        <v>18256979.7614514</v>
      </c>
      <c r="AM11" s="350" t="n">
        <f aca="false">FV(AI$5, 12, 0,-AE11)+FV(AI$5,12,-AI11,,1)</f>
        <v>7294095.76667791</v>
      </c>
      <c r="AN11" s="350" t="n">
        <f aca="false">FV(AJ$5, 12, 0,-AF11)+FV(AJ$5,12,-AJ11,,1)</f>
        <v>4069219.58166082</v>
      </c>
      <c r="AO11" s="350" t="n">
        <f aca="false">FV(AK$5, 12, 0,-AG11)+FV(AK$5,12,-AK11,,1)</f>
        <v>2648169.7818848</v>
      </c>
      <c r="AP11" s="363" t="n">
        <f aca="false">AP10*(1+AV10)</f>
        <v>74715.37257</v>
      </c>
      <c r="AQ11" s="363" t="n">
        <f aca="false">AQ10*(1+AV10)</f>
        <v>152052.33716</v>
      </c>
      <c r="AR11" s="364" t="n">
        <f aca="false">AR10</f>
        <v>0.00797414042890376</v>
      </c>
      <c r="AS11" s="364" t="n">
        <f aca="false">AS10</f>
        <v>0.00447169891704302</v>
      </c>
      <c r="AT11" s="364" t="n">
        <f aca="false">AT10</f>
        <v>0.00643403011000343</v>
      </c>
      <c r="AU11" s="364" t="n">
        <f aca="false">AU10</f>
        <v>0.00565414538740527</v>
      </c>
      <c r="AV11" s="365" t="n">
        <f aca="false">IF($B12&gt;yr_to_wd-1,Retirement_Inputs!$B$19,Retirement_Inputs!$B$9)</f>
        <v>0.07</v>
      </c>
    </row>
    <row r="12" customFormat="false" ht="15" hidden="false" customHeight="false" outlineLevel="0" collapsed="false">
      <c r="A12" s="184" t="n">
        <v>2029</v>
      </c>
      <c r="B12" s="184" t="n">
        <v>5</v>
      </c>
      <c r="C12" s="350"/>
      <c r="F12" s="350"/>
      <c r="I12" s="359" t="n">
        <v>0</v>
      </c>
      <c r="J12" s="360" t="n">
        <v>0</v>
      </c>
      <c r="K12" s="14" t="s">
        <v>185</v>
      </c>
      <c r="L12" s="359" t="n">
        <v>0</v>
      </c>
      <c r="M12" s="350" t="n">
        <v>0</v>
      </c>
      <c r="N12" s="350" t="n">
        <v>0</v>
      </c>
      <c r="O12" s="350" t="n">
        <v>0</v>
      </c>
      <c r="W12" s="350" t="n">
        <f aca="false">IF(A12&lt;sr_st1,0,IF(A12&lt;=sr_end1, ((1+sr_rate1)^(A12-sr_st1))*source1*12,0))</f>
        <v>0</v>
      </c>
      <c r="X12" s="350" t="n">
        <f aca="false">IF(A12&lt;sr_st2,0,IF(A12&lt;=sr_end2, ((1+sr_rate2)^(A12-sr_st2))*source2*12,0))</f>
        <v>0</v>
      </c>
      <c r="Y12" s="350" t="n">
        <f aca="false">IF(A12&lt;sr_st3,0,IF(A12&lt;=sr_end3, ((1+sr_rate3)^(A12-sr_st3))*source3*12,0))</f>
        <v>0</v>
      </c>
      <c r="Z12" s="350" t="n">
        <f aca="false">IF(A12&lt;sr_st4,0,IF(A12&lt;=sr_end4, ((1+sr_rate4)^(A12-sr_st4))*source4*12,0))</f>
        <v>0</v>
      </c>
      <c r="AB12" s="362" t="n">
        <f aca="false">A12</f>
        <v>2029</v>
      </c>
      <c r="AC12" s="362" t="n">
        <f aca="false">B12</f>
        <v>5</v>
      </c>
      <c r="AD12" s="366" t="n">
        <f aca="false">AL11</f>
        <v>18256979.7614514</v>
      </c>
      <c r="AE12" s="366" t="n">
        <f aca="false">AM11</f>
        <v>7294095.76667791</v>
      </c>
      <c r="AF12" s="366" t="n">
        <f aca="false">AN11</f>
        <v>4069219.58166082</v>
      </c>
      <c r="AG12" s="366" t="n">
        <f aca="false">AO11</f>
        <v>2648169.7818848</v>
      </c>
      <c r="AH12" s="350" t="n">
        <f aca="false">IF($B12&gt;yr_to_ret-1,0,(1+Retirement_Inputs!$B$50)*AH11)</f>
        <v>173594.062270196</v>
      </c>
      <c r="AI12" s="350" t="n">
        <f aca="false">IF($B12&gt;yr_to_ret-1,0,(1+Retirement_Inputs!$B$50)*AI11)</f>
        <v>74397.4552586556</v>
      </c>
      <c r="AJ12" s="350" t="n">
        <f aca="false">IF($B12&gt;yr_to_ret-1,0,(1+Retirement_Inputs!$B$39)*AJ11)</f>
        <v>29354.4759375</v>
      </c>
      <c r="AK12" s="350" t="n">
        <f aca="false">IF($B12&gt;yr_to_ret-1,0,(1+0)*AK11)</f>
        <v>12500</v>
      </c>
      <c r="AL12" s="350" t="n">
        <f aca="false">FV(AH$5, 12, 0,-AD12)+FV(AH$5,12,-AH12,,1)</f>
        <v>22276999.8373946</v>
      </c>
      <c r="AM12" s="350" t="n">
        <f aca="false">FV(AI$5, 12, 0,-AE12)+FV(AI$5,12,-AI12,,1)</f>
        <v>8614420.03774326</v>
      </c>
      <c r="AN12" s="350" t="n">
        <f aca="false">FV(AJ$5, 12, 0,-AF12)+FV(AJ$5,12,-AJ12,,1)</f>
        <v>4762095.72777057</v>
      </c>
      <c r="AO12" s="350" t="n">
        <f aca="false">FV(AK$5, 12, 0,-AG12)+FV(AK$5,12,-AK12,,1)</f>
        <v>2989170.38093563</v>
      </c>
      <c r="AP12" s="363" t="n">
        <f aca="false">AP11*(1+AV11)</f>
        <v>79945.4486499</v>
      </c>
      <c r="AQ12" s="363" t="n">
        <f aca="false">AQ11*(1+AV11)</f>
        <v>162696.0007612</v>
      </c>
      <c r="AR12" s="364" t="n">
        <f aca="false">AR11</f>
        <v>0.00797414042890376</v>
      </c>
      <c r="AS12" s="364" t="n">
        <f aca="false">AS11</f>
        <v>0.00447169891704302</v>
      </c>
      <c r="AT12" s="364" t="n">
        <f aca="false">AT11</f>
        <v>0.00643403011000343</v>
      </c>
      <c r="AU12" s="364" t="n">
        <f aca="false">AU11</f>
        <v>0.00565414538740527</v>
      </c>
      <c r="AV12" s="365" t="n">
        <f aca="false">IF($B13&gt;yr_to_wd-1,Retirement_Inputs!$B$19,Retirement_Inputs!$B$9)</f>
        <v>0.07</v>
      </c>
    </row>
    <row r="13" customFormat="false" ht="15" hidden="false" customHeight="false" outlineLevel="0" collapsed="false">
      <c r="A13" s="184" t="n">
        <v>2030</v>
      </c>
      <c r="B13" s="184" t="n">
        <v>6</v>
      </c>
      <c r="C13" s="350"/>
      <c r="F13" s="350"/>
      <c r="I13" s="359" t="n">
        <v>0</v>
      </c>
      <c r="J13" s="360" t="n">
        <v>1340095.640625</v>
      </c>
      <c r="K13" s="14" t="s">
        <v>183</v>
      </c>
      <c r="L13" s="359" t="n">
        <v>0</v>
      </c>
      <c r="M13" s="350" t="n">
        <v>0</v>
      </c>
      <c r="N13" s="350" t="n">
        <v>0</v>
      </c>
      <c r="O13" s="350" t="n">
        <v>1340095.640625</v>
      </c>
      <c r="W13" s="350" t="n">
        <f aca="false">IF(A13&lt;sr_st1,0,IF(A13&lt;=sr_end1, ((1+sr_rate1)^(A13-sr_st1))*source1*12,0))</f>
        <v>0</v>
      </c>
      <c r="X13" s="350" t="n">
        <f aca="false">IF(A13&lt;sr_st2,0,IF(A13&lt;=sr_end2, ((1+sr_rate2)^(A13-sr_st2))*source2*12,0))</f>
        <v>0</v>
      </c>
      <c r="Y13" s="350" t="n">
        <f aca="false">IF(A13&lt;sr_st3,0,IF(A13&lt;=sr_end3, ((1+sr_rate3)^(A13-sr_st3))*source3*12,0))</f>
        <v>0</v>
      </c>
      <c r="Z13" s="350" t="n">
        <f aca="false">IF(A13&lt;sr_st4,0,IF(A13&lt;=sr_end4, ((1+sr_rate4)^(A13-sr_st4))*source4*12,0))</f>
        <v>0</v>
      </c>
      <c r="AB13" s="362" t="n">
        <f aca="false">A13</f>
        <v>2030</v>
      </c>
      <c r="AC13" s="362" t="n">
        <f aca="false">B13</f>
        <v>6</v>
      </c>
      <c r="AD13" s="366" t="n">
        <f aca="false">AL12</f>
        <v>22276999.8373946</v>
      </c>
      <c r="AE13" s="366" t="n">
        <f aca="false">AM12</f>
        <v>8614420.03774326</v>
      </c>
      <c r="AF13" s="366" t="n">
        <f aca="false">AN12</f>
        <v>4762095.72777057</v>
      </c>
      <c r="AG13" s="366" t="n">
        <f aca="false">AO12</f>
        <v>2989170.38093563</v>
      </c>
      <c r="AH13" s="350" t="n">
        <f aca="false">IF($B13&gt;yr_to_ret-1,0,(1+Retirement_Inputs!$B$50)*AH12)</f>
        <v>182273.765383706</v>
      </c>
      <c r="AI13" s="350" t="n">
        <f aca="false">IF($B13&gt;yr_to_ret-1,0,(1+Retirement_Inputs!$B$50)*AI12)</f>
        <v>78117.3280215883</v>
      </c>
      <c r="AJ13" s="350" t="n">
        <f aca="false">IF($B13&gt;yr_to_ret-1,0,(1+Retirement_Inputs!$B$39)*AJ12)</f>
        <v>30822.199734375</v>
      </c>
      <c r="AK13" s="350" t="n">
        <f aca="false">IF($B13&gt;yr_to_ret-1,0,(1+0)*AK12)</f>
        <v>12500</v>
      </c>
      <c r="AL13" s="350" t="n">
        <f aca="false">FV(AH$5, 12, 0,-AD13)+FV(AH$5,12,-AH13,,1)</f>
        <v>26808738.0259219</v>
      </c>
      <c r="AM13" s="350" t="n">
        <f aca="false">FV(AI$5, 12, 0,-AE13)+FV(AI$5,12,-AI13,,1)</f>
        <v>10053319.5939121</v>
      </c>
      <c r="AN13" s="350" t="n">
        <f aca="false">FV(AJ$5, 12, 0,-AF13)+FV(AJ$5,12,-AJ13,,1)</f>
        <v>5528768.89454795</v>
      </c>
      <c r="AO13" s="350" t="n">
        <f aca="false">FV(AK$5, 12, 0,-AG13)+FV(AK$5,12,-AK13,,1)</f>
        <v>3354041.02192002</v>
      </c>
      <c r="AP13" s="363" t="n">
        <f aca="false">AP12*(1+AV12)</f>
        <v>85541.630055393</v>
      </c>
      <c r="AQ13" s="363" t="n">
        <f aca="false">AQ12*(1+AV12)</f>
        <v>174084.720814484</v>
      </c>
      <c r="AR13" s="364" t="n">
        <f aca="false">AR12</f>
        <v>0.00797414042890376</v>
      </c>
      <c r="AS13" s="364" t="n">
        <f aca="false">AS12</f>
        <v>0.00447169891704302</v>
      </c>
      <c r="AT13" s="364" t="n">
        <f aca="false">AT12</f>
        <v>0.00643403011000343</v>
      </c>
      <c r="AU13" s="364" t="n">
        <f aca="false">AU12</f>
        <v>0.00565414538740527</v>
      </c>
      <c r="AV13" s="365" t="n">
        <f aca="false">IF($B14&gt;yr_to_wd-1,Retirement_Inputs!$B$19,Retirement_Inputs!$B$9)</f>
        <v>0.07</v>
      </c>
    </row>
    <row r="14" customFormat="false" ht="15" hidden="false" customHeight="false" outlineLevel="0" collapsed="false">
      <c r="A14" s="184" t="n">
        <v>2031</v>
      </c>
      <c r="B14" s="184" t="n">
        <v>7</v>
      </c>
      <c r="C14" s="350"/>
      <c r="F14" s="350"/>
      <c r="I14" s="359" t="n">
        <v>0</v>
      </c>
      <c r="J14" s="360" t="n">
        <v>0</v>
      </c>
      <c r="K14" s="14" t="s">
        <v>182</v>
      </c>
      <c r="L14" s="359" t="n">
        <v>0</v>
      </c>
      <c r="M14" s="350" t="n">
        <v>0</v>
      </c>
      <c r="N14" s="350" t="n">
        <v>0</v>
      </c>
      <c r="O14" s="350" t="n">
        <v>0</v>
      </c>
      <c r="W14" s="350" t="n">
        <f aca="false">IF(A14&lt;sr_st1,0,IF(A14&lt;=sr_end1, ((1+sr_rate1)^(A14-sr_st1))*source1*12,0))</f>
        <v>0</v>
      </c>
      <c r="X14" s="350" t="n">
        <f aca="false">IF(A14&lt;sr_st2,0,IF(A14&lt;=sr_end2, ((1+sr_rate2)^(A14-sr_st2))*source2*12,0))</f>
        <v>0</v>
      </c>
      <c r="Y14" s="350" t="n">
        <f aca="false">IF(A14&lt;sr_st3,0,IF(A14&lt;=sr_end3, ((1+sr_rate3)^(A14-sr_st3))*source3*12,0))</f>
        <v>0</v>
      </c>
      <c r="Z14" s="350" t="n">
        <f aca="false">IF(A14&lt;sr_st4,0,IF(A14&lt;=sr_end4, ((1+sr_rate4)^(A14-sr_st4))*source4*12,0))</f>
        <v>0</v>
      </c>
      <c r="AB14" s="362" t="n">
        <f aca="false">A14</f>
        <v>2031</v>
      </c>
      <c r="AC14" s="362" t="n">
        <f aca="false">B14</f>
        <v>7</v>
      </c>
      <c r="AD14" s="366" t="n">
        <f aca="false">AL13</f>
        <v>26808738.0259219</v>
      </c>
      <c r="AE14" s="366" t="n">
        <f aca="false">AM13</f>
        <v>10053319.5939121</v>
      </c>
      <c r="AF14" s="366" t="n">
        <f aca="false">AN13</f>
        <v>5528768.89454795</v>
      </c>
      <c r="AG14" s="366" t="n">
        <f aca="false">AO13</f>
        <v>3354041.02192002</v>
      </c>
      <c r="AH14" s="350" t="n">
        <f aca="false">IF($B14&gt;yr_to_ret-1,0,(1+Retirement_Inputs!$B$50)*AH13)</f>
        <v>191387.453652891</v>
      </c>
      <c r="AI14" s="350" t="n">
        <f aca="false">IF($B14&gt;yr_to_ret-1,0,(1+Retirement_Inputs!$B$50)*AI13)</f>
        <v>82023.1944226678</v>
      </c>
      <c r="AJ14" s="350" t="n">
        <f aca="false">IF($B14&gt;yr_to_ret-1,0,(1+Retirement_Inputs!$B$39)*AJ13)</f>
        <v>32363.3097210938</v>
      </c>
      <c r="AK14" s="350" t="n">
        <f aca="false">IF($B14&gt;yr_to_ret-1,0,(1+0)*AK13)</f>
        <v>12500</v>
      </c>
      <c r="AL14" s="350" t="n">
        <f aca="false">FV(AH$5, 12, 0,-AD14)+FV(AH$5,12,-AH14,,1)</f>
        <v>31908851.9435414</v>
      </c>
      <c r="AM14" s="350" t="n">
        <f aca="false">FV(AI$5, 12, 0,-AE14)+FV(AI$5,12,-AI14,,1)</f>
        <v>11619613.9483749</v>
      </c>
      <c r="AN14" s="350" t="n">
        <f aca="false">FV(AJ$5, 12, 0,-AF14)+FV(AJ$5,12,-AJ14,,1)</f>
        <v>6376061.19009531</v>
      </c>
      <c r="AO14" s="350" t="n">
        <f aca="false">FV(AK$5, 12, 0,-AG14)+FV(AK$5,12,-AK14,,1)</f>
        <v>3744452.60777331</v>
      </c>
      <c r="AP14" s="363" t="n">
        <f aca="false">AP13*(1+AV13)</f>
        <v>91529.5441592705</v>
      </c>
      <c r="AQ14" s="363" t="n">
        <f aca="false">AQ13*(1+AV13)</f>
        <v>186270.651271498</v>
      </c>
      <c r="AR14" s="364" t="n">
        <f aca="false">AR13</f>
        <v>0.00797414042890376</v>
      </c>
      <c r="AS14" s="364" t="n">
        <f aca="false">AS13</f>
        <v>0.00447169891704302</v>
      </c>
      <c r="AT14" s="364" t="n">
        <f aca="false">AT13</f>
        <v>0.00643403011000343</v>
      </c>
      <c r="AU14" s="364" t="n">
        <f aca="false">AU13</f>
        <v>0.00565414538740527</v>
      </c>
      <c r="AV14" s="365" t="n">
        <f aca="false">IF($B15&gt;yr_to_wd-1,Retirement_Inputs!$B$19,Retirement_Inputs!$B$9)</f>
        <v>0.07</v>
      </c>
    </row>
    <row r="15" customFormat="false" ht="15" hidden="false" customHeight="false" outlineLevel="0" collapsed="false">
      <c r="A15" s="184" t="n">
        <v>2032</v>
      </c>
      <c r="B15" s="184" t="n">
        <v>8</v>
      </c>
      <c r="C15" s="350"/>
      <c r="F15" s="350"/>
      <c r="I15" s="359" t="n">
        <v>0</v>
      </c>
      <c r="J15" s="360" t="n">
        <v>0</v>
      </c>
      <c r="K15" s="14"/>
      <c r="L15" s="359" t="n">
        <v>0</v>
      </c>
      <c r="M15" s="350" t="n">
        <v>0</v>
      </c>
      <c r="N15" s="350" t="n">
        <v>0</v>
      </c>
      <c r="O15" s="350" t="n">
        <v>0</v>
      </c>
      <c r="W15" s="350" t="n">
        <f aca="false">IF(A15&lt;sr_st1,0,IF(A15&lt;=sr_end1, ((1+sr_rate1)^(A15-sr_st1))*source1*12,0))</f>
        <v>0</v>
      </c>
      <c r="X15" s="350" t="n">
        <f aca="false">IF(A15&lt;sr_st2,0,IF(A15&lt;=sr_end2, ((1+sr_rate2)^(A15-sr_st2))*source2*12,0))</f>
        <v>0</v>
      </c>
      <c r="Y15" s="350" t="n">
        <f aca="false">IF(A15&lt;sr_st3,0,IF(A15&lt;=sr_end3, ((1+sr_rate3)^(A15-sr_st3))*source3*12,0))</f>
        <v>0</v>
      </c>
      <c r="Z15" s="350" t="n">
        <f aca="false">IF(A15&lt;sr_st4,0,IF(A15&lt;=sr_end4, ((1+sr_rate4)^(A15-sr_st4))*source4*12,0))</f>
        <v>0</v>
      </c>
      <c r="AB15" s="362" t="n">
        <f aca="false">A15</f>
        <v>2032</v>
      </c>
      <c r="AC15" s="362" t="n">
        <f aca="false">B15</f>
        <v>8</v>
      </c>
      <c r="AD15" s="366" t="n">
        <f aca="false">AL14</f>
        <v>31908851.9435414</v>
      </c>
      <c r="AE15" s="366" t="n">
        <f aca="false">AM14</f>
        <v>11619613.9483749</v>
      </c>
      <c r="AF15" s="366" t="n">
        <f aca="false">AN14</f>
        <v>6376061.19009531</v>
      </c>
      <c r="AG15" s="366" t="n">
        <f aca="false">AO14</f>
        <v>3744452.60777331</v>
      </c>
      <c r="AH15" s="350" t="n">
        <f aca="false">IF($B15&gt;yr_to_ret-1,0,(1+Retirement_Inputs!$B$50)*AH14)</f>
        <v>200956.826335536</v>
      </c>
      <c r="AI15" s="350" t="n">
        <f aca="false">IF($B15&gt;yr_to_ret-1,0,(1+Retirement_Inputs!$B$50)*AI14)</f>
        <v>86124.3541438012</v>
      </c>
      <c r="AJ15" s="350" t="n">
        <f aca="false">IF($B15&gt;yr_to_ret-1,0,(1+Retirement_Inputs!$B$39)*AJ14)</f>
        <v>33981.4752071485</v>
      </c>
      <c r="AK15" s="350" t="n">
        <f aca="false">IF($B15&gt;yr_to_ret-1,0,(1+0)*AK14)</f>
        <v>12500</v>
      </c>
      <c r="AL15" s="350" t="n">
        <f aca="false">FV(AH$5, 12, 0,-AD15)+FV(AH$5,12,-AH15,,1)</f>
        <v>37639939.2586743</v>
      </c>
      <c r="AM15" s="350" t="n">
        <f aca="false">FV(AI$5, 12, 0,-AE15)+FV(AI$5,12,-AI15,,1)</f>
        <v>13322722.581173</v>
      </c>
      <c r="AN15" s="350" t="n">
        <f aca="false">FV(AJ$5, 12, 0,-AF15)+FV(AJ$5,12,-AJ15,,1)</f>
        <v>7311386.40848563</v>
      </c>
      <c r="AO15" s="350" t="n">
        <f aca="false">FV(AK$5, 12, 0,-AG15)+FV(AK$5,12,-AK15,,1)</f>
        <v>4162193.00463634</v>
      </c>
      <c r="AP15" s="363" t="n">
        <f aca="false">AP14*(1+AV14)</f>
        <v>97936.6122504195</v>
      </c>
      <c r="AQ15" s="363" t="n">
        <f aca="false">AQ14*(1+AV14)</f>
        <v>199309.596860503</v>
      </c>
      <c r="AR15" s="364" t="n">
        <f aca="false">AR14</f>
        <v>0.00797414042890376</v>
      </c>
      <c r="AS15" s="364" t="n">
        <f aca="false">AS14</f>
        <v>0.00447169891704302</v>
      </c>
      <c r="AT15" s="364" t="n">
        <f aca="false">AT14</f>
        <v>0.00643403011000343</v>
      </c>
      <c r="AU15" s="364" t="n">
        <f aca="false">AU14</f>
        <v>0.00565414538740527</v>
      </c>
      <c r="AV15" s="365" t="n">
        <f aca="false">IF($B16&gt;yr_to_wd-1,Retirement_Inputs!$B$19,Retirement_Inputs!$B$9)</f>
        <v>0.07</v>
      </c>
    </row>
    <row r="16" customFormat="false" ht="15" hidden="false" customHeight="false" outlineLevel="0" collapsed="false">
      <c r="A16" s="184" t="n">
        <v>2033</v>
      </c>
      <c r="B16" s="184" t="n">
        <v>9</v>
      </c>
      <c r="C16" s="350"/>
      <c r="F16" s="350"/>
      <c r="I16" s="359" t="n">
        <v>0</v>
      </c>
      <c r="J16" s="360" t="n">
        <v>0</v>
      </c>
      <c r="K16" s="14"/>
      <c r="L16" s="359" t="n">
        <v>0</v>
      </c>
      <c r="M16" s="350" t="n">
        <v>0</v>
      </c>
      <c r="N16" s="350" t="n">
        <v>0</v>
      </c>
      <c r="O16" s="350" t="n">
        <v>0</v>
      </c>
      <c r="W16" s="350" t="n">
        <f aca="false">IF(A16&lt;sr_st1,0,IF(A16&lt;=sr_end1, ((1+sr_rate1)^(A16-sr_st1))*source1*12,0))</f>
        <v>0</v>
      </c>
      <c r="X16" s="350" t="n">
        <f aca="false">IF(A16&lt;sr_st2,0,IF(A16&lt;=sr_end2, ((1+sr_rate2)^(A16-sr_st2))*source2*12,0))</f>
        <v>0</v>
      </c>
      <c r="Y16" s="350" t="n">
        <f aca="false">IF(A16&lt;sr_st3,0,IF(A16&lt;=sr_end3, ((1+sr_rate3)^(A16-sr_st3))*source3*12,0))</f>
        <v>0</v>
      </c>
      <c r="Z16" s="350" t="n">
        <f aca="false">IF(A16&lt;sr_st4,0,IF(A16&lt;=sr_end4, ((1+sr_rate4)^(A16-sr_st4))*source4*12,0))</f>
        <v>0</v>
      </c>
      <c r="AB16" s="362" t="n">
        <f aca="false">A16</f>
        <v>2033</v>
      </c>
      <c r="AC16" s="362" t="n">
        <f aca="false">B16</f>
        <v>9</v>
      </c>
      <c r="AD16" s="366" t="n">
        <f aca="false">AL15</f>
        <v>37639939.2586743</v>
      </c>
      <c r="AE16" s="366" t="n">
        <f aca="false">AM15</f>
        <v>13322722.581173</v>
      </c>
      <c r="AF16" s="366" t="n">
        <f aca="false">AN15</f>
        <v>7311386.40848563</v>
      </c>
      <c r="AG16" s="366" t="n">
        <f aca="false">AO15</f>
        <v>4162193.00463634</v>
      </c>
      <c r="AH16" s="350" t="n">
        <f aca="false">IF($B16&gt;yr_to_ret-1,0,(1+Retirement_Inputs!$B$50)*AH15)</f>
        <v>211004.667652313</v>
      </c>
      <c r="AI16" s="350" t="n">
        <f aca="false">IF($B16&gt;yr_to_ret-1,0,(1+Retirement_Inputs!$B$50)*AI15)</f>
        <v>90430.5718509912</v>
      </c>
      <c r="AJ16" s="350" t="n">
        <f aca="false">IF($B16&gt;yr_to_ret-1,0,(1+Retirement_Inputs!$B$39)*AJ15)</f>
        <v>35680.5489675059</v>
      </c>
      <c r="AK16" s="350" t="n">
        <f aca="false">IF($B16&gt;yr_to_ret-1,0,(1+0)*AK15)</f>
        <v>12500</v>
      </c>
      <c r="AL16" s="350" t="n">
        <f aca="false">FV(AH$5, 12, 0,-AD16)+FV(AH$5,12,-AH16,,1)</f>
        <v>44071145.4113593</v>
      </c>
      <c r="AM16" s="350" t="n">
        <f aca="false">FV(AI$5, 12, 0,-AE16)+FV(AI$5,12,-AI16,,1)</f>
        <v>15172703.6820569</v>
      </c>
      <c r="AN16" s="350" t="n">
        <f aca="false">FV(AJ$5, 12, 0,-AF16)+FV(AJ$5,12,-AJ16,,1)</f>
        <v>8342799.66050631</v>
      </c>
      <c r="AO16" s="350" t="n">
        <f aca="false">FV(AK$5, 12, 0,-AG16)+FV(AK$5,12,-AK16,,1)</f>
        <v>4609175.22927978</v>
      </c>
      <c r="AP16" s="363" t="n">
        <f aca="false">AP15*(1+AV15)</f>
        <v>104792.175107949</v>
      </c>
      <c r="AQ16" s="363" t="n">
        <f aca="false">AQ15*(1+AV15)</f>
        <v>213261.268640738</v>
      </c>
      <c r="AR16" s="364" t="n">
        <f aca="false">AR15</f>
        <v>0.00797414042890376</v>
      </c>
      <c r="AS16" s="364" t="n">
        <f aca="false">AS15</f>
        <v>0.00447169891704302</v>
      </c>
      <c r="AT16" s="364" t="n">
        <f aca="false">AT15</f>
        <v>0.00643403011000343</v>
      </c>
      <c r="AU16" s="364" t="n">
        <f aca="false">AU15</f>
        <v>0.00565414538740527</v>
      </c>
      <c r="AV16" s="365" t="n">
        <f aca="false">IF($B17&gt;yr_to_wd-1,Retirement_Inputs!$B$19,Retirement_Inputs!$B$9)</f>
        <v>0.07</v>
      </c>
    </row>
    <row r="17" customFormat="false" ht="15" hidden="false" customHeight="false" outlineLevel="0" collapsed="false">
      <c r="A17" s="184" t="n">
        <v>2034</v>
      </c>
      <c r="B17" s="184" t="n">
        <v>10</v>
      </c>
      <c r="C17" s="350" t="n">
        <v>1426558.353055</v>
      </c>
      <c r="D17" s="0" t="s">
        <v>144</v>
      </c>
      <c r="F17" s="350"/>
      <c r="I17" s="359" t="n">
        <v>0</v>
      </c>
      <c r="J17" s="360" t="n">
        <v>0</v>
      </c>
      <c r="K17" s="14"/>
      <c r="L17" s="359" t="n">
        <v>0</v>
      </c>
      <c r="M17" s="350" t="n">
        <v>0</v>
      </c>
      <c r="N17" s="350" t="n">
        <v>0</v>
      </c>
      <c r="O17" s="350" t="n">
        <v>1426558.353055</v>
      </c>
      <c r="W17" s="350" t="n">
        <f aca="false">IF(A17&lt;sr_st1,0,IF(A17&lt;=sr_end1, ((1+sr_rate1)^(A17-sr_st1))*source1*12,0))</f>
        <v>0</v>
      </c>
      <c r="X17" s="350" t="n">
        <f aca="false">IF(A17&lt;sr_st2,0,IF(A17&lt;=sr_end2, ((1+sr_rate2)^(A17-sr_st2))*source2*12,0))</f>
        <v>0</v>
      </c>
      <c r="Y17" s="350" t="n">
        <f aca="false">IF(A17&lt;sr_st3,0,IF(A17&lt;=sr_end3, ((1+sr_rate3)^(A17-sr_st3))*source3*12,0))</f>
        <v>0</v>
      </c>
      <c r="Z17" s="350" t="n">
        <f aca="false">IF(A17&lt;sr_st4,0,IF(A17&lt;=sr_end4, ((1+sr_rate4)^(A17-sr_st4))*source4*12,0))</f>
        <v>0</v>
      </c>
      <c r="AB17" s="362" t="n">
        <f aca="false">A17</f>
        <v>2034</v>
      </c>
      <c r="AC17" s="362" t="n">
        <f aca="false">B17</f>
        <v>10</v>
      </c>
      <c r="AD17" s="366" t="n">
        <f aca="false">AL16</f>
        <v>44071145.4113593</v>
      </c>
      <c r="AE17" s="366" t="n">
        <f aca="false">AM16</f>
        <v>15172703.6820569</v>
      </c>
      <c r="AF17" s="366" t="n">
        <f aca="false">AN16</f>
        <v>8342799.66050631</v>
      </c>
      <c r="AG17" s="366" t="n">
        <f aca="false">AO16</f>
        <v>4609175.22927978</v>
      </c>
      <c r="AH17" s="350" t="n">
        <f aca="false">IF($B17&gt;yr_to_ret-1,0,(1+Retirement_Inputs!$B$50)*AH16)</f>
        <v>221554.901034928</v>
      </c>
      <c r="AI17" s="350" t="n">
        <f aca="false">IF($B17&gt;yr_to_ret-1,0,(1+Retirement_Inputs!$B$50)*AI16)</f>
        <v>94952.1004435408</v>
      </c>
      <c r="AJ17" s="350" t="n">
        <f aca="false">IF($B17&gt;yr_to_ret-1,0,(1+Retirement_Inputs!$B$39)*AJ16)</f>
        <v>37464.5764158812</v>
      </c>
      <c r="AK17" s="350" t="n">
        <f aca="false">IF($B17&gt;yr_to_ret-1,0,(1+0)*AK16)</f>
        <v>12500</v>
      </c>
      <c r="AL17" s="350" t="n">
        <f aca="false">FV(AH$5, 12, 0,-AD17)+FV(AH$5,12,-AH17,,1)</f>
        <v>51278832.7906537</v>
      </c>
      <c r="AM17" s="350" t="n">
        <f aca="false">FV(AI$5, 12, 0,-AE17)+FV(AI$5,12,-AI17,,1)</f>
        <v>17180295.3114354</v>
      </c>
      <c r="AN17" s="350" t="n">
        <f aca="false">FV(AJ$5, 12, 0,-AF17)+FV(AJ$5,12,-AJ17,,1)</f>
        <v>9479051.08965574</v>
      </c>
      <c r="AO17" s="350" t="n">
        <f aca="false">FV(AK$5, 12, 0,-AG17)+FV(AK$5,12,-AK17,,1)</f>
        <v>5087446.20964825</v>
      </c>
      <c r="AP17" s="363" t="n">
        <f aca="false">AP16*(1+AV16)</f>
        <v>112127.627365505</v>
      </c>
      <c r="AQ17" s="363" t="n">
        <f aca="false">AQ16*(1+AV16)</f>
        <v>228189.55744559</v>
      </c>
      <c r="AR17" s="364" t="n">
        <f aca="false">AR16</f>
        <v>0.00797414042890376</v>
      </c>
      <c r="AS17" s="364" t="n">
        <f aca="false">AS16</f>
        <v>0.00447169891704302</v>
      </c>
      <c r="AT17" s="364" t="n">
        <f aca="false">AT16</f>
        <v>0.00643403011000343</v>
      </c>
      <c r="AU17" s="364" t="n">
        <f aca="false">AU16</f>
        <v>0.00565414538740527</v>
      </c>
      <c r="AV17" s="365" t="n">
        <f aca="false">IF($B18&gt;yr_to_wd-1,Retirement_Inputs!$B$19,Retirement_Inputs!$B$9)</f>
        <v>0.075</v>
      </c>
    </row>
    <row r="18" customFormat="false" ht="15" hidden="false" customHeight="false" outlineLevel="0" collapsed="false">
      <c r="A18" s="184" t="n">
        <v>2035</v>
      </c>
      <c r="B18" s="184" t="n">
        <v>11</v>
      </c>
      <c r="C18" s="350" t="n">
        <v>998590.847138501</v>
      </c>
      <c r="D18" s="0" t="s">
        <v>145</v>
      </c>
      <c r="F18" s="350"/>
      <c r="I18" s="359" t="n">
        <v>1683881.56183987</v>
      </c>
      <c r="J18" s="360" t="n">
        <v>0</v>
      </c>
      <c r="K18" s="14"/>
      <c r="L18" s="359" t="n">
        <v>0</v>
      </c>
      <c r="M18" s="350" t="n">
        <v>2682472.40897837</v>
      </c>
      <c r="N18" s="350" t="n">
        <v>2682472.40897837</v>
      </c>
      <c r="O18" s="350" t="n">
        <v>0</v>
      </c>
      <c r="W18" s="350" t="n">
        <f aca="false">IF(A18&lt;sr_st1,0,IF(A18&lt;=sr_end1, ((1+sr_rate1)^(A18-sr_st1))*source1*12,0))</f>
        <v>0</v>
      </c>
      <c r="X18" s="350" t="n">
        <f aca="false">IF(A18&lt;sr_st2,0,IF(A18&lt;=sr_end2, ((1+sr_rate2)^(A18-sr_st2))*source2*12,0))</f>
        <v>0</v>
      </c>
      <c r="Y18" s="350" t="n">
        <f aca="false">IF(A18&lt;sr_st3,0,IF(A18&lt;=sr_end3, ((1+sr_rate3)^(A18-sr_st3))*source3*12,0))</f>
        <v>0</v>
      </c>
      <c r="Z18" s="350" t="n">
        <f aca="false">IF(A18&lt;sr_st4,0,IF(A18&lt;=sr_end4, ((1+sr_rate4)^(A18-sr_st4))*source4*12,0))</f>
        <v>0</v>
      </c>
      <c r="AB18" s="362" t="n">
        <f aca="false">A18</f>
        <v>2035</v>
      </c>
      <c r="AC18" s="362" t="n">
        <f aca="false">B18</f>
        <v>11</v>
      </c>
      <c r="AD18" s="366" t="n">
        <f aca="false">AL17</f>
        <v>51278832.7906537</v>
      </c>
      <c r="AE18" s="366" t="n">
        <f aca="false">AM17</f>
        <v>17180295.3114354</v>
      </c>
      <c r="AF18" s="366" t="n">
        <f aca="false">AN17</f>
        <v>9479051.08965574</v>
      </c>
      <c r="AG18" s="366" t="n">
        <f aca="false">AO17</f>
        <v>5087446.20964825</v>
      </c>
      <c r="AH18" s="350" t="n">
        <f aca="false">IF($B18&gt;yr_to_ret-1,0,(1+Retirement_Inputs!$B$50)*AH17)</f>
        <v>0</v>
      </c>
      <c r="AI18" s="350" t="n">
        <f aca="false">IF($B18&gt;yr_to_ret-1,0,(1+Retirement_Inputs!$B$50)*AI17)</f>
        <v>0</v>
      </c>
      <c r="AJ18" s="350" t="n">
        <f aca="false">IF($B18&gt;yr_to_ret-1,0,(1+Retirement_Inputs!$B$39)*AJ17)</f>
        <v>0</v>
      </c>
      <c r="AK18" s="350" t="n">
        <f aca="false">IF($B18&gt;yr_to_ret-1,0,(1+0)*AK17)</f>
        <v>0</v>
      </c>
      <c r="AL18" s="350" t="n">
        <f aca="false">FV(AH$5, 12, 0,-AD18)+FV(AH$5,12,-AH18,,1)</f>
        <v>56406716.0697191</v>
      </c>
      <c r="AM18" s="350" t="n">
        <f aca="false">FV(AI$5, 12, 0,-AE18)+FV(AI$5,12,-AI18,,1)</f>
        <v>18125211.5535643</v>
      </c>
      <c r="AN18" s="350" t="n">
        <f aca="false">FV(AJ$5, 12, 0,-AF18)+FV(AJ$5,12,-AJ18,,1)</f>
        <v>10237375.1768282</v>
      </c>
      <c r="AO18" s="350" t="n">
        <f aca="false">FV(AK$5, 12, 0,-AG18)+FV(AK$5,12,-AK18,,1)</f>
        <v>5443567.44432363</v>
      </c>
      <c r="AP18" s="363" t="n">
        <f aca="false">AP17*(1+AV17)</f>
        <v>120537.199417918</v>
      </c>
      <c r="AQ18" s="363" t="n">
        <f aca="false">AQ17*(1+AV17)</f>
        <v>245303.774254009</v>
      </c>
      <c r="AR18" s="364" t="n">
        <f aca="false">AR17</f>
        <v>0.00797414042890376</v>
      </c>
      <c r="AS18" s="364" t="n">
        <f aca="false">AS17</f>
        <v>0.00447169891704302</v>
      </c>
      <c r="AT18" s="364" t="n">
        <f aca="false">AT17</f>
        <v>0.00643403011000343</v>
      </c>
      <c r="AU18" s="364" t="n">
        <f aca="false">AU17</f>
        <v>0.00565414538740527</v>
      </c>
      <c r="AV18" s="365" t="n">
        <f aca="false">IF($B19&gt;yr_to_wd-1,Retirement_Inputs!$B$19,Retirement_Inputs!$B$9)</f>
        <v>0.075</v>
      </c>
    </row>
    <row r="19" customFormat="false" ht="15" hidden="false" customHeight="false" outlineLevel="0" collapsed="false">
      <c r="A19" s="184" t="n">
        <v>2036</v>
      </c>
      <c r="B19" s="184" t="n">
        <v>12</v>
      </c>
      <c r="C19" s="350" t="n">
        <v>1098449.93185235</v>
      </c>
      <c r="D19" s="0" t="s">
        <v>146</v>
      </c>
      <c r="F19" s="350"/>
      <c r="I19" s="359" t="n">
        <v>1810172.67897786</v>
      </c>
      <c r="J19" s="360" t="n">
        <v>0</v>
      </c>
      <c r="K19" s="14"/>
      <c r="L19" s="359" t="n">
        <v>0</v>
      </c>
      <c r="M19" s="350" t="n">
        <v>2908622.61083021</v>
      </c>
      <c r="N19" s="350" t="n">
        <v>2705695.45193508</v>
      </c>
      <c r="O19" s="350" t="n">
        <v>0</v>
      </c>
      <c r="W19" s="350" t="n">
        <f aca="false">IF(A19&lt;sr_st1,0,IF(A19&lt;=sr_end1, ((1+sr_rate1)^(A19-sr_st1))*source1*12,0))</f>
        <v>0</v>
      </c>
      <c r="X19" s="350" t="n">
        <f aca="false">IF(A19&lt;sr_st2,0,IF(A19&lt;=sr_end2, ((1+sr_rate2)^(A19-sr_st2))*source2*12,0))</f>
        <v>0</v>
      </c>
      <c r="Y19" s="350" t="n">
        <f aca="false">IF(A19&lt;sr_st3,0,IF(A19&lt;=sr_end3, ((1+sr_rate3)^(A19-sr_st3))*source3*12,0))</f>
        <v>0</v>
      </c>
      <c r="Z19" s="350" t="n">
        <f aca="false">IF(A19&lt;sr_st4,0,IF(A19&lt;=sr_end4, ((1+sr_rate4)^(A19-sr_st4))*source4*12,0))</f>
        <v>0</v>
      </c>
      <c r="AB19" s="362" t="n">
        <f aca="false">A19</f>
        <v>2036</v>
      </c>
      <c r="AC19" s="362" t="n">
        <f aca="false">B19</f>
        <v>12</v>
      </c>
      <c r="AD19" s="366" t="n">
        <f aca="false">AL18</f>
        <v>56406716.0697191</v>
      </c>
      <c r="AE19" s="366" t="n">
        <f aca="false">AM18</f>
        <v>18125211.5535643</v>
      </c>
      <c r="AF19" s="366" t="n">
        <f aca="false">AN18</f>
        <v>10237375.1768282</v>
      </c>
      <c r="AG19" s="366" t="n">
        <f aca="false">AO18</f>
        <v>5443567.44432363</v>
      </c>
      <c r="AH19" s="350" t="n">
        <f aca="false">IF($B19&gt;yr_to_ret-1,0,(1+Retirement_Inputs!$B$50)*AH18)</f>
        <v>0</v>
      </c>
      <c r="AI19" s="350" t="n">
        <f aca="false">IF($B19&gt;yr_to_ret-1,0,(1+Retirement_Inputs!$B$50)*AI18)</f>
        <v>0</v>
      </c>
      <c r="AJ19" s="350" t="n">
        <f aca="false">IF($B19&gt;yr_to_ret-1,0,(1+Retirement_Inputs!$B$39)*AJ18)</f>
        <v>0</v>
      </c>
      <c r="AK19" s="350" t="n">
        <f aca="false">IF($B19&gt;yr_to_ret-1,0,(1+0)*AK18)</f>
        <v>0</v>
      </c>
      <c r="AL19" s="350" t="n">
        <f aca="false">FV(AH$5, 12, 0,-AD19)+FV(AH$5,12,-AH19,,1)</f>
        <v>62047387.6766911</v>
      </c>
      <c r="AM19" s="350" t="n">
        <f aca="false">FV(AI$5, 12, 0,-AE19)+FV(AI$5,12,-AI19,,1)</f>
        <v>19122098.1890104</v>
      </c>
      <c r="AN19" s="350" t="n">
        <f aca="false">FV(AJ$5, 12, 0,-AF19)+FV(AJ$5,12,-AJ19,,1)</f>
        <v>11056365.1909744</v>
      </c>
      <c r="AO19" s="350" t="n">
        <f aca="false">FV(AK$5, 12, 0,-AG19)+FV(AK$5,12,-AK19,,1)</f>
        <v>5824617.16542628</v>
      </c>
      <c r="AP19" s="363" t="n">
        <f aca="false">AP18*(1+AV18)</f>
        <v>129577.489374262</v>
      </c>
      <c r="AQ19" s="363" t="n">
        <f aca="false">AQ18*(1+AV18)</f>
        <v>263701.55732306</v>
      </c>
      <c r="AR19" s="364" t="n">
        <f aca="false">AR18</f>
        <v>0.00797414042890376</v>
      </c>
      <c r="AS19" s="364" t="n">
        <f aca="false">AS18</f>
        <v>0.00447169891704302</v>
      </c>
      <c r="AT19" s="364" t="n">
        <f aca="false">AT18</f>
        <v>0.00643403011000343</v>
      </c>
      <c r="AU19" s="364" t="n">
        <f aca="false">AU18</f>
        <v>0.00565414538740527</v>
      </c>
      <c r="AV19" s="365" t="n">
        <f aca="false">IF($B20&gt;yr_to_wd-1,Retirement_Inputs!$B$19,Retirement_Inputs!$B$9)</f>
        <v>0.075</v>
      </c>
    </row>
    <row r="20" customFormat="false" ht="15" hidden="false" customHeight="false" outlineLevel="0" collapsed="false">
      <c r="A20" s="184" t="n">
        <v>2037</v>
      </c>
      <c r="B20" s="184" t="n">
        <v>13</v>
      </c>
      <c r="C20" s="350" t="n">
        <v>1208294.92503759</v>
      </c>
      <c r="D20" s="0" t="s">
        <v>147</v>
      </c>
      <c r="F20" s="350" t="n">
        <v>1898749.16791621</v>
      </c>
      <c r="G20" s="0" t="s">
        <v>144</v>
      </c>
      <c r="I20" s="359" t="n">
        <v>1945935.6299012</v>
      </c>
      <c r="J20" s="360" t="n">
        <v>0</v>
      </c>
      <c r="K20" s="14"/>
      <c r="L20" s="359" t="n">
        <v>0</v>
      </c>
      <c r="M20" s="350" t="n">
        <v>5052979.72285499</v>
      </c>
      <c r="N20" s="350" t="n">
        <v>4372508.14308707</v>
      </c>
      <c r="O20" s="350" t="n">
        <v>0</v>
      </c>
      <c r="W20" s="350" t="n">
        <f aca="false">IF(A20&lt;sr_st1,0,IF(A20&lt;=sr_end1, ((1+sr_rate1)^(A20-sr_st1))*source1*12,0))</f>
        <v>0</v>
      </c>
      <c r="X20" s="350" t="n">
        <f aca="false">IF(A20&lt;sr_st2,0,IF(A20&lt;=sr_end2, ((1+sr_rate2)^(A20-sr_st2))*source2*12,0))</f>
        <v>0</v>
      </c>
      <c r="Y20" s="350" t="n">
        <f aca="false">IF(A20&lt;sr_st3,0,IF(A20&lt;=sr_end3, ((1+sr_rate3)^(A20-sr_st3))*source3*12,0))</f>
        <v>0</v>
      </c>
      <c r="Z20" s="350" t="n">
        <f aca="false">IF(A20&lt;sr_st4,0,IF(A20&lt;=sr_end4, ((1+sr_rate4)^(A20-sr_st4))*source4*12,0))</f>
        <v>0</v>
      </c>
      <c r="AB20" s="362" t="n">
        <f aca="false">A20</f>
        <v>2037</v>
      </c>
      <c r="AC20" s="362" t="n">
        <f aca="false">B20</f>
        <v>13</v>
      </c>
      <c r="AD20" s="366" t="n">
        <f aca="false">AL19</f>
        <v>62047387.6766911</v>
      </c>
      <c r="AE20" s="366" t="n">
        <f aca="false">AM19</f>
        <v>19122098.1890104</v>
      </c>
      <c r="AF20" s="366" t="n">
        <f aca="false">AN19</f>
        <v>11056365.1909744</v>
      </c>
      <c r="AG20" s="366" t="n">
        <f aca="false">AO19</f>
        <v>5824617.16542628</v>
      </c>
      <c r="AH20" s="350" t="n">
        <f aca="false">IF($B20&gt;yr_to_ret-1,0,(1+Retirement_Inputs!$B$50)*AH19)</f>
        <v>0</v>
      </c>
      <c r="AI20" s="350" t="n">
        <f aca="false">IF($B20&gt;yr_to_ret-1,0,(1+Retirement_Inputs!$B$50)*AI19)</f>
        <v>0</v>
      </c>
      <c r="AJ20" s="350" t="n">
        <f aca="false">IF($B20&gt;yr_to_ret-1,0,(1+Retirement_Inputs!$B$39)*AJ19)</f>
        <v>0</v>
      </c>
      <c r="AK20" s="350" t="n">
        <f aca="false">IF($B20&gt;yr_to_ret-1,0,(1+0)*AK19)</f>
        <v>0</v>
      </c>
      <c r="AL20" s="350" t="n">
        <f aca="false">FV(AH$5, 12, 0,-AD20)+FV(AH$5,12,-AH20,,1)</f>
        <v>68252126.4443602</v>
      </c>
      <c r="AM20" s="350" t="n">
        <f aca="false">FV(AI$5, 12, 0,-AE20)+FV(AI$5,12,-AI20,,1)</f>
        <v>20173813.589406</v>
      </c>
      <c r="AN20" s="350" t="n">
        <f aca="false">FV(AJ$5, 12, 0,-AF20)+FV(AJ$5,12,-AJ20,,1)</f>
        <v>11940874.4062524</v>
      </c>
      <c r="AO20" s="350" t="n">
        <f aca="false">FV(AK$5, 12, 0,-AG20)+FV(AK$5,12,-AK20,,1)</f>
        <v>6232340.36700612</v>
      </c>
      <c r="AP20" s="363" t="n">
        <f aca="false">AP19*(1+AV19)</f>
        <v>139295.801077332</v>
      </c>
      <c r="AQ20" s="363" t="n">
        <f aca="false">AQ19*(1+AV19)</f>
        <v>283479.174122289</v>
      </c>
      <c r="AR20" s="364" t="n">
        <f aca="false">AR19</f>
        <v>0.00797414042890376</v>
      </c>
      <c r="AS20" s="364" t="n">
        <f aca="false">AS19</f>
        <v>0.00447169891704302</v>
      </c>
      <c r="AT20" s="364" t="n">
        <f aca="false">AT19</f>
        <v>0.00643403011000343</v>
      </c>
      <c r="AU20" s="364" t="n">
        <f aca="false">AU19</f>
        <v>0.00565414538740527</v>
      </c>
      <c r="AV20" s="365" t="n">
        <f aca="false">IF($B21&gt;yr_to_wd-1,Retirement_Inputs!$B$19,Retirement_Inputs!$B$9)</f>
        <v>0.075</v>
      </c>
    </row>
    <row r="21" customFormat="false" ht="15" hidden="false" customHeight="false" outlineLevel="0" collapsed="false">
      <c r="A21" s="184" t="n">
        <v>2038</v>
      </c>
      <c r="B21" s="184" t="n">
        <v>14</v>
      </c>
      <c r="C21" s="350" t="n">
        <v>1898749.16791621</v>
      </c>
      <c r="D21" s="0" t="s">
        <v>148</v>
      </c>
      <c r="F21" s="350" t="n">
        <v>1329124.41754134</v>
      </c>
      <c r="G21" s="0" t="s">
        <v>145</v>
      </c>
      <c r="I21" s="359" t="n">
        <v>2091880.80214379</v>
      </c>
      <c r="J21" s="360" t="n">
        <v>0</v>
      </c>
      <c r="K21" s="14"/>
      <c r="L21" s="359" t="n">
        <v>0</v>
      </c>
      <c r="M21" s="350" t="n">
        <v>5319754.38760134</v>
      </c>
      <c r="N21" s="350" t="n">
        <v>4282192.52149478</v>
      </c>
      <c r="O21" s="350" t="n">
        <v>0</v>
      </c>
      <c r="W21" s="350" t="n">
        <f aca="false">IF(A21&lt;sr_st1,0,IF(A21&lt;=sr_end1, ((1+sr_rate1)^(A21-sr_st1))*source1*12,0))</f>
        <v>0</v>
      </c>
      <c r="X21" s="350" t="n">
        <f aca="false">IF(A21&lt;sr_st2,0,IF(A21&lt;=sr_end2, ((1+sr_rate2)^(A21-sr_st2))*source2*12,0))</f>
        <v>0</v>
      </c>
      <c r="Y21" s="350" t="n">
        <f aca="false">IF(A21&lt;sr_st3,0,IF(A21&lt;=sr_end3, ((1+sr_rate3)^(A21-sr_st3))*source3*12,0))</f>
        <v>0</v>
      </c>
      <c r="Z21" s="350" t="n">
        <f aca="false">IF(A21&lt;sr_st4,0,IF(A21&lt;=sr_end4, ((1+sr_rate4)^(A21-sr_st4))*source4*12,0))</f>
        <v>0</v>
      </c>
      <c r="AB21" s="362" t="n">
        <f aca="false">A21</f>
        <v>2038</v>
      </c>
      <c r="AC21" s="362" t="n">
        <f aca="false">B21</f>
        <v>14</v>
      </c>
      <c r="AD21" s="366" t="n">
        <f aca="false">AL20</f>
        <v>68252126.4443602</v>
      </c>
      <c r="AE21" s="366" t="n">
        <f aca="false">AM20</f>
        <v>20173813.589406</v>
      </c>
      <c r="AF21" s="366" t="n">
        <f aca="false">AN20</f>
        <v>11940874.4062524</v>
      </c>
      <c r="AG21" s="366" t="n">
        <f aca="false">AO20</f>
        <v>6232340.36700612</v>
      </c>
      <c r="AH21" s="350" t="n">
        <f aca="false">IF($B21&gt;yr_to_ret-1,0,(1+Retirement_Inputs!$B$50)*AH20)</f>
        <v>0</v>
      </c>
      <c r="AI21" s="350" t="n">
        <f aca="false">IF($B21&gt;yr_to_ret-1,0,(1+Retirement_Inputs!$B$50)*AI20)</f>
        <v>0</v>
      </c>
      <c r="AJ21" s="350" t="n">
        <f aca="false">IF($B21&gt;yr_to_ret-1,0,(1+Retirement_Inputs!$B$39)*AJ20)</f>
        <v>0</v>
      </c>
      <c r="AK21" s="350" t="n">
        <f aca="false">IF($B21&gt;yr_to_ret-1,0,(1+0)*AK20)</f>
        <v>0</v>
      </c>
      <c r="AL21" s="350" t="n">
        <f aca="false">FV(AH$5, 12, 0,-AD21)+FV(AH$5,12,-AH21,,1)</f>
        <v>75077339.0887962</v>
      </c>
      <c r="AM21" s="350" t="n">
        <f aca="false">FV(AI$5, 12, 0,-AE21)+FV(AI$5,12,-AI21,,1)</f>
        <v>21283373.3368233</v>
      </c>
      <c r="AN21" s="350" t="n">
        <f aca="false">FV(AJ$5, 12, 0,-AF21)+FV(AJ$5,12,-AJ21,,1)</f>
        <v>12896144.3587526</v>
      </c>
      <c r="AO21" s="350" t="n">
        <f aca="false">FV(AK$5, 12, 0,-AG21)+FV(AK$5,12,-AK21,,1)</f>
        <v>6668604.19269655</v>
      </c>
      <c r="AP21" s="363" t="n">
        <f aca="false">AP20*(1+AV20)</f>
        <v>149742.986158131</v>
      </c>
      <c r="AQ21" s="363" t="n">
        <f aca="false">AQ20*(1+AV20)</f>
        <v>304740.112181461</v>
      </c>
      <c r="AR21" s="364" t="n">
        <f aca="false">AR20</f>
        <v>0.00797414042890376</v>
      </c>
      <c r="AS21" s="364" t="n">
        <f aca="false">AS20</f>
        <v>0.00447169891704302</v>
      </c>
      <c r="AT21" s="364" t="n">
        <f aca="false">AT20</f>
        <v>0.00643403011000343</v>
      </c>
      <c r="AU21" s="364" t="n">
        <f aca="false">AU20</f>
        <v>0.00565414538740527</v>
      </c>
      <c r="AV21" s="365" t="n">
        <f aca="false">IF($B22&gt;yr_to_wd-1,Retirement_Inputs!$B$19,Retirement_Inputs!$B$9)</f>
        <v>0.075</v>
      </c>
    </row>
    <row r="22" customFormat="false" ht="15" hidden="false" customHeight="false" outlineLevel="0" collapsed="false">
      <c r="A22" s="184" t="n">
        <v>2039</v>
      </c>
      <c r="B22" s="184" t="n">
        <v>15</v>
      </c>
      <c r="C22" s="350" t="n">
        <v>2088624.08470783</v>
      </c>
      <c r="D22" s="0" t="s">
        <v>149</v>
      </c>
      <c r="F22" s="350" t="n">
        <v>1462036.85929548</v>
      </c>
      <c r="G22" s="0" t="s">
        <v>146</v>
      </c>
      <c r="I22" s="359" t="n">
        <v>2248771.86230457</v>
      </c>
      <c r="J22" s="360" t="n">
        <v>0</v>
      </c>
      <c r="K22" s="14"/>
      <c r="L22" s="359" t="n">
        <v>0</v>
      </c>
      <c r="M22" s="350" t="n">
        <v>5799432.80630788</v>
      </c>
      <c r="N22" s="350" t="n">
        <v>4342618.35776583</v>
      </c>
      <c r="O22" s="350" t="n">
        <v>0</v>
      </c>
      <c r="W22" s="350" t="n">
        <f aca="false">IF(A22&lt;sr_st1,0,IF(A22&lt;=sr_end1, ((1+sr_rate1)^(A22-sr_st1))*source1*12,0))</f>
        <v>0</v>
      </c>
      <c r="X22" s="350" t="n">
        <f aca="false">IF(A22&lt;sr_st2,0,IF(A22&lt;=sr_end2, ((1+sr_rate2)^(A22-sr_st2))*source2*12,0))</f>
        <v>0</v>
      </c>
      <c r="Y22" s="350" t="n">
        <f aca="false">IF(A22&lt;sr_st3,0,IF(A22&lt;=sr_end3, ((1+sr_rate3)^(A22-sr_st3))*source3*12,0))</f>
        <v>0</v>
      </c>
      <c r="Z22" s="350" t="n">
        <f aca="false">IF(A22&lt;sr_st4,0,IF(A22&lt;=sr_end4, ((1+sr_rate4)^(A22-sr_st4))*source4*12,0))</f>
        <v>0</v>
      </c>
      <c r="AB22" s="362" t="n">
        <f aca="false">A22</f>
        <v>2039</v>
      </c>
      <c r="AC22" s="362" t="n">
        <f aca="false">B22</f>
        <v>15</v>
      </c>
      <c r="AD22" s="366" t="n">
        <f aca="false">AL21</f>
        <v>75077339.0887962</v>
      </c>
      <c r="AE22" s="366" t="n">
        <f aca="false">AM21</f>
        <v>21283373.3368233</v>
      </c>
      <c r="AF22" s="366" t="n">
        <f aca="false">AN21</f>
        <v>12896144.3587526</v>
      </c>
      <c r="AG22" s="366" t="n">
        <f aca="false">AO21</f>
        <v>6668604.19269655</v>
      </c>
      <c r="AH22" s="350" t="n">
        <f aca="false">IF($B22&gt;yr_to_ret-1,0,(1+Retirement_Inputs!$B$50)*AH21)</f>
        <v>0</v>
      </c>
      <c r="AI22" s="350" t="n">
        <f aca="false">IF($B22&gt;yr_to_ret-1,0,(1+Retirement_Inputs!$B$50)*AI21)</f>
        <v>0</v>
      </c>
      <c r="AJ22" s="350" t="n">
        <f aca="false">IF($B22&gt;yr_to_ret-1,0,(1+Retirement_Inputs!$B$39)*AJ21)</f>
        <v>0</v>
      </c>
      <c r="AK22" s="350" t="n">
        <f aca="false">IF($B22&gt;yr_to_ret-1,0,(1+0)*AK21)</f>
        <v>0</v>
      </c>
      <c r="AL22" s="350" t="n">
        <f aca="false">FV(AH$5, 12, 0,-AD22)+FV(AH$5,12,-AH22,,1)</f>
        <v>82585072.9976759</v>
      </c>
      <c r="AM22" s="350" t="n">
        <f aca="false">FV(AI$5, 12, 0,-AE22)+FV(AI$5,12,-AI22,,1)</f>
        <v>22453958.8703486</v>
      </c>
      <c r="AN22" s="350" t="n">
        <f aca="false">FV(AJ$5, 12, 0,-AF22)+FV(AJ$5,12,-AJ22,,1)</f>
        <v>13927835.9074528</v>
      </c>
      <c r="AO22" s="350" t="n">
        <f aca="false">FV(AK$5, 12, 0,-AG22)+FV(AK$5,12,-AK22,,1)</f>
        <v>7135406.48618531</v>
      </c>
      <c r="AP22" s="363" t="n">
        <f aca="false">AP21*(1+AV21)</f>
        <v>160973.710119991</v>
      </c>
      <c r="AQ22" s="363" t="n">
        <f aca="false">AQ21*(1+AV21)</f>
        <v>327595.62059507</v>
      </c>
      <c r="AR22" s="364" t="n">
        <f aca="false">AR21</f>
        <v>0.00797414042890376</v>
      </c>
      <c r="AS22" s="364" t="n">
        <f aca="false">AS21</f>
        <v>0.00447169891704302</v>
      </c>
      <c r="AT22" s="364" t="n">
        <f aca="false">AT21</f>
        <v>0.00643403011000343</v>
      </c>
      <c r="AU22" s="364" t="n">
        <f aca="false">AU21</f>
        <v>0.00565414538740527</v>
      </c>
      <c r="AV22" s="365" t="n">
        <f aca="false">IF($B23&gt;yr_to_wd-1,Retirement_Inputs!$B$19,Retirement_Inputs!$B$9)</f>
        <v>0.075</v>
      </c>
    </row>
    <row r="23" customFormat="false" ht="15" hidden="false" customHeight="false" outlineLevel="0" collapsed="false">
      <c r="A23" s="184" t="n">
        <v>2040</v>
      </c>
      <c r="B23" s="184" t="n">
        <v>16</v>
      </c>
      <c r="C23" s="350"/>
      <c r="F23" s="350" t="n">
        <v>1608240.54522503</v>
      </c>
      <c r="G23" s="0" t="s">
        <v>147</v>
      </c>
      <c r="I23" s="359" t="n">
        <v>2417429.75197741</v>
      </c>
      <c r="J23" s="360" t="n">
        <v>0</v>
      </c>
      <c r="K23" s="14" t="s">
        <v>184</v>
      </c>
      <c r="L23" s="359" t="n">
        <v>0</v>
      </c>
      <c r="M23" s="350" t="n">
        <v>4025670.29720244</v>
      </c>
      <c r="N23" s="350" t="n">
        <v>2804115.39651182</v>
      </c>
      <c r="O23" s="350" t="n">
        <v>0</v>
      </c>
      <c r="W23" s="350" t="n">
        <f aca="false">IF(A23&lt;sr_st1,0,IF(A23&lt;=sr_end1, ((1+sr_rate1)^(A23-sr_st1))*source1*12,0))</f>
        <v>0</v>
      </c>
      <c r="X23" s="350" t="n">
        <f aca="false">IF(A23&lt;sr_st2,0,IF(A23&lt;=sr_end2, ((1+sr_rate2)^(A23-sr_st2))*source2*12,0))</f>
        <v>0</v>
      </c>
      <c r="Y23" s="350" t="n">
        <f aca="false">IF(A23&lt;sr_st3,0,IF(A23&lt;=sr_end3, ((1+sr_rate3)^(A23-sr_st3))*source3*12,0))</f>
        <v>0</v>
      </c>
      <c r="Z23" s="350" t="n">
        <f aca="false">IF(A23&lt;sr_st4,0,IF(A23&lt;=sr_end4, ((1+sr_rate4)^(A23-sr_st4))*source4*12,0))</f>
        <v>0</v>
      </c>
      <c r="AB23" s="362" t="n">
        <f aca="false">A23</f>
        <v>2040</v>
      </c>
      <c r="AC23" s="362" t="n">
        <f aca="false">B23</f>
        <v>16</v>
      </c>
      <c r="AD23" s="366" t="n">
        <f aca="false">AL22</f>
        <v>82585072.9976759</v>
      </c>
      <c r="AE23" s="366" t="n">
        <f aca="false">AM22</f>
        <v>22453958.8703486</v>
      </c>
      <c r="AF23" s="366" t="n">
        <f aca="false">AN22</f>
        <v>13927835.9074528</v>
      </c>
      <c r="AG23" s="366" t="n">
        <f aca="false">AO22</f>
        <v>7135406.48618531</v>
      </c>
      <c r="AH23" s="350" t="n">
        <f aca="false">IF($B23&gt;yr_to_ret-1,0,(1+Retirement_Inputs!$B$50)*AH22)</f>
        <v>0</v>
      </c>
      <c r="AI23" s="350" t="n">
        <f aca="false">IF($B23&gt;yr_to_ret-1,0,(1+Retirement_Inputs!$B$50)*AI22)</f>
        <v>0</v>
      </c>
      <c r="AJ23" s="350" t="n">
        <f aca="false">IF($B23&gt;yr_to_ret-1,0,(1+Retirement_Inputs!$B$39)*AJ22)</f>
        <v>0</v>
      </c>
      <c r="AK23" s="350" t="n">
        <f aca="false">IF($B23&gt;yr_to_ret-1,0,(1+0)*AK22)</f>
        <v>0</v>
      </c>
      <c r="AL23" s="350" t="n">
        <f aca="false">FV(AH$5, 12, 0,-AD23)+FV(AH$5,12,-AH23,,1)</f>
        <v>90843580.2974435</v>
      </c>
      <c r="AM23" s="350" t="n">
        <f aca="false">FV(AI$5, 12, 0,-AE23)+FV(AI$5,12,-AI23,,1)</f>
        <v>23688926.6082178</v>
      </c>
      <c r="AN23" s="350" t="n">
        <f aca="false">FV(AJ$5, 12, 0,-AF23)+FV(AJ$5,12,-AJ23,,1)</f>
        <v>15042062.780049</v>
      </c>
      <c r="AO23" s="350" t="n">
        <f aca="false">FV(AK$5, 12, 0,-AG23)+FV(AK$5,12,-AK23,,1)</f>
        <v>7634884.94021829</v>
      </c>
      <c r="AP23" s="363" t="n">
        <f aca="false">AP22*(1+AV22)</f>
        <v>173046.738378991</v>
      </c>
      <c r="AQ23" s="363" t="n">
        <f aca="false">AQ22*(1+AV22)</f>
        <v>352165.292139701</v>
      </c>
      <c r="AR23" s="364" t="n">
        <f aca="false">AR22</f>
        <v>0.00797414042890376</v>
      </c>
      <c r="AS23" s="364" t="n">
        <f aca="false">AS22</f>
        <v>0.00447169891704302</v>
      </c>
      <c r="AT23" s="364" t="n">
        <f aca="false">AT22</f>
        <v>0.00643403011000343</v>
      </c>
      <c r="AU23" s="364" t="n">
        <f aca="false">AU22</f>
        <v>0.00565414538740527</v>
      </c>
      <c r="AV23" s="365" t="n">
        <f aca="false">IF($B24&gt;yr_to_wd-1,Retirement_Inputs!$B$19,Retirement_Inputs!$B$9)</f>
        <v>0.075</v>
      </c>
    </row>
    <row r="24" customFormat="false" ht="15" hidden="false" customHeight="false" outlineLevel="0" collapsed="false">
      <c r="A24" s="184" t="n">
        <v>2041</v>
      </c>
      <c r="B24" s="184" t="n">
        <v>17</v>
      </c>
      <c r="C24" s="350"/>
      <c r="F24" s="350" t="n">
        <v>2527235.14249647</v>
      </c>
      <c r="G24" s="0" t="s">
        <v>148</v>
      </c>
      <c r="I24" s="359" t="n">
        <v>2598736.98337572</v>
      </c>
      <c r="J24" s="360" t="n">
        <v>0</v>
      </c>
      <c r="K24" s="14"/>
      <c r="L24" s="359" t="n">
        <v>0</v>
      </c>
      <c r="M24" s="350" t="n">
        <v>5125972.12587219</v>
      </c>
      <c r="N24" s="350" t="n">
        <v>3321432.68229056</v>
      </c>
      <c r="O24" s="350" t="n">
        <v>0</v>
      </c>
      <c r="W24" s="350" t="n">
        <f aca="false">IF(A24&lt;sr_st1,0,IF(A24&lt;=sr_end1, ((1+sr_rate1)^(A24-sr_st1))*source1*12,0))</f>
        <v>0</v>
      </c>
      <c r="X24" s="350" t="n">
        <f aca="false">IF(A24&lt;sr_st2,0,IF(A24&lt;=sr_end2, ((1+sr_rate2)^(A24-sr_st2))*source2*12,0))</f>
        <v>0</v>
      </c>
      <c r="Y24" s="350" t="n">
        <f aca="false">IF(A24&lt;sr_st3,0,IF(A24&lt;=sr_end3, ((1+sr_rate3)^(A24-sr_st3))*source3*12,0))</f>
        <v>0</v>
      </c>
      <c r="Z24" s="350" t="n">
        <f aca="false">IF(A24&lt;sr_st4,0,IF(A24&lt;=sr_end4, ((1+sr_rate4)^(A24-sr_st4))*source4*12,0))</f>
        <v>0</v>
      </c>
      <c r="AB24" s="362" t="n">
        <f aca="false">A24</f>
        <v>2041</v>
      </c>
      <c r="AC24" s="362" t="n">
        <f aca="false">B24</f>
        <v>17</v>
      </c>
      <c r="AD24" s="366" t="n">
        <f aca="false">AL23</f>
        <v>90843580.2974435</v>
      </c>
      <c r="AE24" s="366" t="n">
        <f aca="false">AM23</f>
        <v>23688926.6082178</v>
      </c>
      <c r="AF24" s="366" t="n">
        <f aca="false">AN23</f>
        <v>15042062.780049</v>
      </c>
      <c r="AG24" s="366" t="n">
        <f aca="false">AO23</f>
        <v>7634884.94021829</v>
      </c>
      <c r="AH24" s="350" t="n">
        <f aca="false">IF($B24&gt;yr_to_ret-1,0,(1+Retirement_Inputs!$B$50)*AH23)</f>
        <v>0</v>
      </c>
      <c r="AI24" s="350" t="n">
        <f aca="false">IF($B24&gt;yr_to_ret-1,0,(1+Retirement_Inputs!$B$50)*AI23)</f>
        <v>0</v>
      </c>
      <c r="AJ24" s="350" t="n">
        <f aca="false">IF($B24&gt;yr_to_ret-1,0,(1+Retirement_Inputs!$B$39)*AJ23)</f>
        <v>0</v>
      </c>
      <c r="AK24" s="350" t="n">
        <f aca="false">IF($B24&gt;yr_to_ret-1,0,(1+0)*AK23)</f>
        <v>0</v>
      </c>
      <c r="AL24" s="350" t="n">
        <f aca="false">FV(AH$5, 12, 0,-AD24)+FV(AH$5,12,-AH24,,1)</f>
        <v>99927938.3271879</v>
      </c>
      <c r="AM24" s="350" t="n">
        <f aca="false">FV(AI$5, 12, 0,-AE24)+FV(AI$5,12,-AI24,,1)</f>
        <v>24991817.5716697</v>
      </c>
      <c r="AN24" s="350" t="n">
        <f aca="false">FV(AJ$5, 12, 0,-AF24)+FV(AJ$5,12,-AJ24,,1)</f>
        <v>16245427.8024529</v>
      </c>
      <c r="AO24" s="350" t="n">
        <f aca="false">FV(AK$5, 12, 0,-AG24)+FV(AK$5,12,-AK24,,1)</f>
        <v>8169326.88603357</v>
      </c>
      <c r="AP24" s="363" t="n">
        <f aca="false">AP23*(1+AV23)</f>
        <v>186025.243757415</v>
      </c>
      <c r="AQ24" s="363" t="n">
        <f aca="false">AQ23*(1+AV23)</f>
        <v>378577.689050178</v>
      </c>
      <c r="AR24" s="364" t="n">
        <f aca="false">AR23</f>
        <v>0.00797414042890376</v>
      </c>
      <c r="AS24" s="364" t="n">
        <f aca="false">AS23</f>
        <v>0.00447169891704302</v>
      </c>
      <c r="AT24" s="364" t="n">
        <f aca="false">AT23</f>
        <v>0.00643403011000343</v>
      </c>
      <c r="AU24" s="364" t="n">
        <f aca="false">AU23</f>
        <v>0.00565414538740527</v>
      </c>
      <c r="AV24" s="365" t="n">
        <f aca="false">IF($B25&gt;yr_to_wd-1,Retirement_Inputs!$B$19,Retirement_Inputs!$B$9)</f>
        <v>0.075</v>
      </c>
    </row>
    <row r="25" customFormat="false" ht="15" hidden="false" customHeight="false" outlineLevel="0" collapsed="false">
      <c r="A25" s="184" t="n">
        <v>2042</v>
      </c>
      <c r="B25" s="184" t="n">
        <v>18</v>
      </c>
      <c r="C25" s="350"/>
      <c r="F25" s="350" t="n">
        <v>2779958.65674612</v>
      </c>
      <c r="G25" s="0" t="s">
        <v>149</v>
      </c>
      <c r="I25" s="359" t="n">
        <v>2793642.2571289</v>
      </c>
      <c r="J25" s="360" t="n">
        <v>0</v>
      </c>
      <c r="K25" s="14"/>
      <c r="L25" s="359" t="n">
        <v>0</v>
      </c>
      <c r="M25" s="350" t="n">
        <v>5573600.91387502</v>
      </c>
      <c r="N25" s="350" t="n">
        <v>3359515.26648709</v>
      </c>
      <c r="O25" s="350" t="n">
        <v>0</v>
      </c>
      <c r="W25" s="350" t="n">
        <f aca="false">IF(A25&lt;sr_st1,0,IF(A25&lt;=sr_end1, ((1+sr_rate1)^(A25-sr_st1))*source1*12,0))</f>
        <v>0</v>
      </c>
      <c r="X25" s="350" t="n">
        <f aca="false">IF(A25&lt;sr_st2,0,IF(A25&lt;=sr_end2, ((1+sr_rate2)^(A25-sr_st2))*source2*12,0))</f>
        <v>0</v>
      </c>
      <c r="Y25" s="350" t="n">
        <f aca="false">IF(A25&lt;sr_st3,0,IF(A25&lt;=sr_end3, ((1+sr_rate3)^(A25-sr_st3))*source3*12,0))</f>
        <v>0</v>
      </c>
      <c r="Z25" s="350" t="n">
        <f aca="false">IF(A25&lt;sr_st4,0,IF(A25&lt;=sr_end4, ((1+sr_rate4)^(A25-sr_st4))*source4*12,0))</f>
        <v>0</v>
      </c>
      <c r="AB25" s="362" t="n">
        <f aca="false">A25</f>
        <v>2042</v>
      </c>
      <c r="AC25" s="362" t="n">
        <f aca="false">B25</f>
        <v>18</v>
      </c>
      <c r="AD25" s="366" t="n">
        <f aca="false">AL24</f>
        <v>99927938.3271879</v>
      </c>
      <c r="AE25" s="366" t="n">
        <f aca="false">AM24</f>
        <v>24991817.5716697</v>
      </c>
      <c r="AF25" s="366" t="n">
        <f aca="false">AN24</f>
        <v>16245427.8024529</v>
      </c>
      <c r="AG25" s="366" t="n">
        <f aca="false">AO24</f>
        <v>8169326.88603357</v>
      </c>
      <c r="AH25" s="350" t="n">
        <f aca="false">IF($B25&gt;yr_to_ret-1,0,(1+Retirement_Inputs!$B$50)*AH24)</f>
        <v>0</v>
      </c>
      <c r="AI25" s="350" t="n">
        <f aca="false">IF($B25&gt;yr_to_ret-1,0,(1+Retirement_Inputs!$B$50)*AI24)</f>
        <v>0</v>
      </c>
      <c r="AJ25" s="350" t="n">
        <f aca="false">IF($B25&gt;yr_to_ret-1,0,(1+Retirement_Inputs!$B$39)*AJ24)</f>
        <v>0</v>
      </c>
      <c r="AK25" s="350" t="n">
        <f aca="false">IF($B25&gt;yr_to_ret-1,0,(1+0)*AK24)</f>
        <v>0</v>
      </c>
      <c r="AL25" s="350" t="n">
        <f aca="false">FV(AH$5, 12, 0,-AD25)+FV(AH$5,12,-AH25,,1)</f>
        <v>109920732.159907</v>
      </c>
      <c r="AM25" s="350" t="n">
        <f aca="false">FV(AI$5, 12, 0,-AE25)+FV(AI$5,12,-AI25,,1)</f>
        <v>26366367.5381116</v>
      </c>
      <c r="AN25" s="350" t="n">
        <f aca="false">FV(AJ$5, 12, 0,-AF25)+FV(AJ$5,12,-AJ25,,1)</f>
        <v>17545062.0266491</v>
      </c>
      <c r="AO25" s="350" t="n">
        <f aca="false">FV(AK$5, 12, 0,-AG25)+FV(AK$5,12,-AK25,,1)</f>
        <v>8741179.76805591</v>
      </c>
      <c r="AP25" s="363" t="n">
        <f aca="false">AP24*(1+AV24)</f>
        <v>199977.137039221</v>
      </c>
      <c r="AQ25" s="363" t="n">
        <f aca="false">AQ24*(1+AV24)</f>
        <v>406971.015728941</v>
      </c>
      <c r="AR25" s="364" t="n">
        <f aca="false">AR24</f>
        <v>0.00797414042890376</v>
      </c>
      <c r="AS25" s="364" t="n">
        <f aca="false">AS24</f>
        <v>0.00447169891704302</v>
      </c>
      <c r="AT25" s="364" t="n">
        <f aca="false">AT24</f>
        <v>0.00643403011000343</v>
      </c>
      <c r="AU25" s="364" t="n">
        <f aca="false">AU24</f>
        <v>0.00565414538740527</v>
      </c>
      <c r="AV25" s="365" t="n">
        <f aca="false">IF($B26&gt;yr_to_wd-1,Retirement_Inputs!$B$19,Retirement_Inputs!$B$9)</f>
        <v>0.075</v>
      </c>
    </row>
    <row r="26" customFormat="false" ht="15" hidden="false" customHeight="false" outlineLevel="0" collapsed="false">
      <c r="A26" s="184" t="n">
        <v>2043</v>
      </c>
      <c r="B26" s="184" t="n">
        <v>19</v>
      </c>
      <c r="C26" s="350" t="n">
        <v>0</v>
      </c>
      <c r="D26" s="0" t="s">
        <v>141</v>
      </c>
      <c r="F26" s="350"/>
      <c r="I26" s="359" t="n">
        <v>3003165.42641357</v>
      </c>
      <c r="J26" s="360" t="n">
        <v>0</v>
      </c>
      <c r="K26" s="14" t="s">
        <v>181</v>
      </c>
      <c r="L26" s="359" t="n">
        <v>0</v>
      </c>
      <c r="M26" s="350" t="n">
        <v>3003165.42641357</v>
      </c>
      <c r="N26" s="350" t="n">
        <v>1683881.56183987</v>
      </c>
      <c r="O26" s="350" t="n">
        <v>0</v>
      </c>
      <c r="W26" s="350" t="n">
        <f aca="false">IF(A26&lt;sr_st1,0,IF(A26&lt;=sr_end1, ((1+sr_rate1)^(A26-sr_st1))*source1*12,0))</f>
        <v>0</v>
      </c>
      <c r="X26" s="350" t="n">
        <f aca="false">IF(A26&lt;sr_st2,0,IF(A26&lt;=sr_end2, ((1+sr_rate2)^(A26-sr_st2))*source2*12,0))</f>
        <v>0</v>
      </c>
      <c r="Y26" s="350" t="n">
        <f aca="false">IF(A26&lt;sr_st3,0,IF(A26&lt;=sr_end3, ((1+sr_rate3)^(A26-sr_st3))*source3*12,0))</f>
        <v>0</v>
      </c>
      <c r="Z26" s="350" t="n">
        <f aca="false">IF(A26&lt;sr_st4,0,IF(A26&lt;=sr_end4, ((1+sr_rate4)^(A26-sr_st4))*source4*12,0))</f>
        <v>0</v>
      </c>
      <c r="AB26" s="362" t="n">
        <f aca="false">A26</f>
        <v>2043</v>
      </c>
      <c r="AC26" s="362" t="n">
        <f aca="false">B26</f>
        <v>19</v>
      </c>
      <c r="AD26" s="366" t="n">
        <f aca="false">AL25</f>
        <v>109920732.159907</v>
      </c>
      <c r="AE26" s="366" t="n">
        <f aca="false">AM25</f>
        <v>26366367.5381116</v>
      </c>
      <c r="AF26" s="366" t="n">
        <f aca="false">AN25</f>
        <v>17545062.0266491</v>
      </c>
      <c r="AG26" s="366" t="n">
        <f aca="false">AO25</f>
        <v>8741179.76805591</v>
      </c>
      <c r="AH26" s="350" t="n">
        <f aca="false">IF($B26&gt;yr_to_ret-1,0,(1+Retirement_Inputs!$B$50)*AH25)</f>
        <v>0</v>
      </c>
      <c r="AI26" s="350" t="n">
        <f aca="false">IF($B26&gt;yr_to_ret-1,0,(1+Retirement_Inputs!$B$50)*AI25)</f>
        <v>0</v>
      </c>
      <c r="AJ26" s="350" t="n">
        <f aca="false">IF($B26&gt;yr_to_ret-1,0,(1+Retirement_Inputs!$B$39)*AJ25)</f>
        <v>0</v>
      </c>
      <c r="AK26" s="350" t="n">
        <f aca="false">IF($B26&gt;yr_to_ret-1,0,(1+0)*AK25)</f>
        <v>0</v>
      </c>
      <c r="AL26" s="350" t="n">
        <f aca="false">FV(AH$5, 12, 0,-AD26)+FV(AH$5,12,-AH26,,1)</f>
        <v>120912805.375897</v>
      </c>
      <c r="AM26" s="350" t="n">
        <f aca="false">FV(AI$5, 12, 0,-AE26)+FV(AI$5,12,-AI26,,1)</f>
        <v>27816517.7527077</v>
      </c>
      <c r="AN26" s="350" t="n">
        <f aca="false">FV(AJ$5, 12, 0,-AF26)+FV(AJ$5,12,-AJ26,,1)</f>
        <v>18948666.9887811</v>
      </c>
      <c r="AO26" s="350" t="n">
        <f aca="false">FV(AK$5, 12, 0,-AG26)+FV(AK$5,12,-AK26,,1)</f>
        <v>9353062.35181983</v>
      </c>
      <c r="AP26" s="363" t="n">
        <f aca="false">AP25*(1+AV25)</f>
        <v>214975.422317163</v>
      </c>
      <c r="AQ26" s="363" t="n">
        <f aca="false">AQ25*(1+AV25)</f>
        <v>437493.841908612</v>
      </c>
      <c r="AR26" s="364" t="n">
        <f aca="false">AR25</f>
        <v>0.00797414042890376</v>
      </c>
      <c r="AS26" s="364" t="n">
        <f aca="false">AS25</f>
        <v>0.00447169891704302</v>
      </c>
      <c r="AT26" s="364" t="n">
        <f aca="false">AT25</f>
        <v>0.00643403011000343</v>
      </c>
      <c r="AU26" s="364" t="n">
        <f aca="false">AU25</f>
        <v>0.00565414538740527</v>
      </c>
      <c r="AV26" s="365" t="n">
        <f aca="false">IF($B27&gt;yr_to_wd-1,Retirement_Inputs!$B$19,Retirement_Inputs!$B$9)</f>
        <v>0.075</v>
      </c>
    </row>
    <row r="27" customFormat="false" ht="15" hidden="false" customHeight="false" outlineLevel="0" collapsed="false">
      <c r="A27" s="184" t="n">
        <v>2044</v>
      </c>
      <c r="B27" s="184" t="n">
        <v>20</v>
      </c>
      <c r="C27" s="350"/>
      <c r="F27" s="350"/>
      <c r="I27" s="359" t="n">
        <v>3228402.83339458</v>
      </c>
      <c r="J27" s="360" t="n">
        <v>0</v>
      </c>
      <c r="K27" s="14"/>
      <c r="L27" s="359" t="n">
        <v>0</v>
      </c>
      <c r="M27" s="350" t="n">
        <v>3228402.83339458</v>
      </c>
      <c r="N27" s="350" t="n">
        <v>1683881.56183987</v>
      </c>
      <c r="O27" s="350" t="n">
        <v>0</v>
      </c>
      <c r="W27" s="350" t="n">
        <f aca="false">IF(A27&lt;sr_st1,0,IF(A27&lt;=sr_end1, ((1+sr_rate1)^(A27-sr_st1))*source1*12,0))</f>
        <v>0</v>
      </c>
      <c r="X27" s="350" t="n">
        <f aca="false">IF(A27&lt;sr_st2,0,IF(A27&lt;=sr_end2, ((1+sr_rate2)^(A27-sr_st2))*source2*12,0))</f>
        <v>0</v>
      </c>
      <c r="Y27" s="350" t="n">
        <f aca="false">IF(A27&lt;sr_st3,0,IF(A27&lt;=sr_end3, ((1+sr_rate3)^(A27-sr_st3))*source3*12,0))</f>
        <v>0</v>
      </c>
      <c r="Z27" s="350" t="n">
        <f aca="false">IF(A27&lt;sr_st4,0,IF(A27&lt;=sr_end4, ((1+sr_rate4)^(A27-sr_st4))*source4*12,0))</f>
        <v>0</v>
      </c>
      <c r="AB27" s="362" t="n">
        <f aca="false">A27</f>
        <v>2044</v>
      </c>
      <c r="AC27" s="362" t="n">
        <f aca="false">B27</f>
        <v>20</v>
      </c>
      <c r="AD27" s="366" t="n">
        <f aca="false">AL26</f>
        <v>120912805.375897</v>
      </c>
      <c r="AE27" s="366" t="n">
        <f aca="false">AM26</f>
        <v>27816517.7527077</v>
      </c>
      <c r="AF27" s="366" t="n">
        <f aca="false">AN26</f>
        <v>18948666.9887811</v>
      </c>
      <c r="AG27" s="366" t="n">
        <f aca="false">AO26</f>
        <v>9353062.35181983</v>
      </c>
      <c r="AH27" s="350" t="n">
        <f aca="false">IF($B27&gt;yr_to_ret-1,0,(1+Retirement_Inputs!$B$50)*AH26)</f>
        <v>0</v>
      </c>
      <c r="AI27" s="350" t="n">
        <f aca="false">IF($B27&gt;yr_to_ret-1,0,(1+Retirement_Inputs!$B$50)*AI26)</f>
        <v>0</v>
      </c>
      <c r="AJ27" s="350" t="n">
        <f aca="false">IF($B27&gt;yr_to_ret-1,0,(1+Retirement_Inputs!$B$39)*AJ26)</f>
        <v>0</v>
      </c>
      <c r="AK27" s="350" t="n">
        <f aca="false">IF($B27&gt;yr_to_ret-1,0,(1+0)*AK26)</f>
        <v>0</v>
      </c>
      <c r="AL27" s="350" t="n">
        <f aca="false">FV(AH$5, 12, 0,-AD27)+FV(AH$5,12,-AH27,,1)</f>
        <v>133004085.913487</v>
      </c>
      <c r="AM27" s="350" t="n">
        <f aca="false">FV(AI$5, 12, 0,-AE27)+FV(AI$5,12,-AI27,,1)</f>
        <v>29346426.2291066</v>
      </c>
      <c r="AN27" s="350" t="n">
        <f aca="false">FV(AJ$5, 12, 0,-AF27)+FV(AJ$5,12,-AJ27,,1)</f>
        <v>20464560.3478836</v>
      </c>
      <c r="AO27" s="350" t="n">
        <f aca="false">FV(AK$5, 12, 0,-AG27)+FV(AK$5,12,-AK27,,1)</f>
        <v>10007776.7164472</v>
      </c>
      <c r="AP27" s="363" t="n">
        <f aca="false">AP26*(1+AV26)</f>
        <v>231098.57899095</v>
      </c>
      <c r="AQ27" s="363" t="n">
        <f aca="false">AQ26*(1+AV26)</f>
        <v>470305.880051758</v>
      </c>
      <c r="AR27" s="364" t="n">
        <f aca="false">AR26</f>
        <v>0.00797414042890376</v>
      </c>
      <c r="AS27" s="364" t="n">
        <f aca="false">AS26</f>
        <v>0.00447169891704302</v>
      </c>
      <c r="AT27" s="364" t="n">
        <f aca="false">AT26</f>
        <v>0.00643403011000343</v>
      </c>
      <c r="AU27" s="364" t="n">
        <f aca="false">AU26</f>
        <v>0.00565414538740527</v>
      </c>
      <c r="AV27" s="365" t="n">
        <f aca="false">IF($B28&gt;yr_to_wd-1,Retirement_Inputs!$B$19,Retirement_Inputs!$B$9)</f>
        <v>0.075</v>
      </c>
    </row>
    <row r="28" customFormat="false" ht="15" hidden="false" customHeight="false" outlineLevel="0" collapsed="false">
      <c r="A28" s="184" t="n">
        <v>2045</v>
      </c>
      <c r="B28" s="184" t="n">
        <v>21</v>
      </c>
      <c r="C28" s="350"/>
      <c r="F28" s="350"/>
      <c r="I28" s="359" t="n">
        <v>3470533.04589918</v>
      </c>
      <c r="J28" s="360" t="n">
        <v>0</v>
      </c>
      <c r="K28" s="14"/>
      <c r="L28" s="359" t="n">
        <v>0</v>
      </c>
      <c r="M28" s="350" t="n">
        <v>3470533.04589918</v>
      </c>
      <c r="N28" s="350" t="n">
        <v>1683881.56183987</v>
      </c>
      <c r="O28" s="350" t="n">
        <v>0</v>
      </c>
      <c r="W28" s="350" t="n">
        <f aca="false">IF(A28&lt;sr_st1,0,IF(A28&lt;=sr_end1, ((1+sr_rate1)^(A28-sr_st1))*source1*12,0))</f>
        <v>0</v>
      </c>
      <c r="X28" s="350" t="n">
        <f aca="false">IF(A28&lt;sr_st2,0,IF(A28&lt;=sr_end2, ((1+sr_rate2)^(A28-sr_st2))*source2*12,0))</f>
        <v>0</v>
      </c>
      <c r="Y28" s="350" t="n">
        <f aca="false">IF(A28&lt;sr_st3,0,IF(A28&lt;=sr_end3, ((1+sr_rate3)^(A28-sr_st3))*source3*12,0))</f>
        <v>0</v>
      </c>
      <c r="Z28" s="350" t="n">
        <f aca="false">IF(A28&lt;sr_st4,0,IF(A28&lt;=sr_end4, ((1+sr_rate4)^(A28-sr_st4))*source4*12,0))</f>
        <v>0</v>
      </c>
      <c r="AB28" s="362" t="n">
        <f aca="false">A28</f>
        <v>2045</v>
      </c>
      <c r="AC28" s="362" t="n">
        <f aca="false">B28</f>
        <v>21</v>
      </c>
      <c r="AD28" s="366" t="n">
        <f aca="false">AL27</f>
        <v>133004085.913487</v>
      </c>
      <c r="AE28" s="366" t="n">
        <f aca="false">AM27</f>
        <v>29346426.2291066</v>
      </c>
      <c r="AF28" s="366" t="n">
        <f aca="false">AN27</f>
        <v>20464560.3478836</v>
      </c>
      <c r="AG28" s="366" t="n">
        <f aca="false">AO27</f>
        <v>10007776.7164472</v>
      </c>
      <c r="AH28" s="350" t="n">
        <f aca="false">IF($B28&gt;yr_to_ret-1,0,(1+Retirement_Inputs!$B$50)*AH27)</f>
        <v>0</v>
      </c>
      <c r="AI28" s="350" t="n">
        <f aca="false">IF($B28&gt;yr_to_ret-1,0,(1+Retirement_Inputs!$B$50)*AI27)</f>
        <v>0</v>
      </c>
      <c r="AJ28" s="350" t="n">
        <f aca="false">IF($B28&gt;yr_to_ret-1,0,(1+Retirement_Inputs!$B$39)*AJ27)</f>
        <v>0</v>
      </c>
      <c r="AK28" s="350" t="n">
        <f aca="false">IF($B28&gt;yr_to_ret-1,0,(1+0)*AK27)</f>
        <v>0</v>
      </c>
      <c r="AL28" s="350" t="n">
        <f aca="false">FV(AH$5, 12, 0,-AD28)+FV(AH$5,12,-AH28,,1)</f>
        <v>146304494.504836</v>
      </c>
      <c r="AM28" s="350" t="n">
        <f aca="false">FV(AI$5, 12, 0,-AE28)+FV(AI$5,12,-AI28,,1)</f>
        <v>30960479.6717075</v>
      </c>
      <c r="AN28" s="350" t="n">
        <f aca="false">FV(AJ$5, 12, 0,-AF28)+FV(AJ$5,12,-AJ28,,1)</f>
        <v>22101725.1757142</v>
      </c>
      <c r="AO28" s="350" t="n">
        <f aca="false">FV(AK$5, 12, 0,-AG28)+FV(AK$5,12,-AK28,,1)</f>
        <v>10708321.0865985</v>
      </c>
      <c r="AP28" s="363" t="n">
        <f aca="false">AP27*(1+AV27)</f>
        <v>248430.972415271</v>
      </c>
      <c r="AQ28" s="363" t="n">
        <f aca="false">AQ27*(1+AV27)</f>
        <v>505578.82105564</v>
      </c>
      <c r="AR28" s="364" t="n">
        <f aca="false">AR27</f>
        <v>0.00797414042890376</v>
      </c>
      <c r="AS28" s="364" t="n">
        <f aca="false">AS27</f>
        <v>0.00447169891704302</v>
      </c>
      <c r="AT28" s="364" t="n">
        <f aca="false">AT27</f>
        <v>0.00643403011000343</v>
      </c>
      <c r="AU28" s="364" t="n">
        <f aca="false">AU27</f>
        <v>0.00565414538740527</v>
      </c>
      <c r="AV28" s="365" t="n">
        <f aca="false">IF($B29&gt;yr_to_wd-1,Retirement_Inputs!$B$19,Retirement_Inputs!$B$9)</f>
        <v>0.075</v>
      </c>
    </row>
    <row r="29" customFormat="false" ht="15" hidden="false" customHeight="false" outlineLevel="0" collapsed="false">
      <c r="A29" s="184" t="n">
        <v>2046</v>
      </c>
      <c r="B29" s="184" t="n">
        <v>22</v>
      </c>
      <c r="C29" s="350"/>
      <c r="F29" s="350" t="n">
        <v>0</v>
      </c>
      <c r="G29" s="0" t="s">
        <v>141</v>
      </c>
      <c r="I29" s="359" t="n">
        <v>3730823.02434162</v>
      </c>
      <c r="J29" s="360" t="n">
        <v>0</v>
      </c>
      <c r="K29" s="14"/>
      <c r="L29" s="359" t="n">
        <v>0</v>
      </c>
      <c r="M29" s="350" t="n">
        <v>3730823.02434162</v>
      </c>
      <c r="N29" s="350" t="n">
        <v>1683881.56183987</v>
      </c>
      <c r="O29" s="350" t="n">
        <v>0</v>
      </c>
      <c r="W29" s="350" t="n">
        <f aca="false">IF(A29&lt;sr_st1,0,IF(A29&lt;=sr_end1, ((1+sr_rate1)^(A29-sr_st1))*source1*12,0))</f>
        <v>0</v>
      </c>
      <c r="X29" s="350" t="n">
        <f aca="false">IF(A29&lt;sr_st2,0,IF(A29&lt;=sr_end2, ((1+sr_rate2)^(A29-sr_st2))*source2*12,0))</f>
        <v>0</v>
      </c>
      <c r="Y29" s="350" t="n">
        <f aca="false">IF(A29&lt;sr_st3,0,IF(A29&lt;=sr_end3, ((1+sr_rate3)^(A29-sr_st3))*source3*12,0))</f>
        <v>0</v>
      </c>
      <c r="Z29" s="350" t="n">
        <f aca="false">IF(A29&lt;sr_st4,0,IF(A29&lt;=sr_end4, ((1+sr_rate4)^(A29-sr_st4))*source4*12,0))</f>
        <v>0</v>
      </c>
      <c r="AB29" s="362" t="n">
        <f aca="false">A29</f>
        <v>2046</v>
      </c>
      <c r="AC29" s="362" t="n">
        <f aca="false">B29</f>
        <v>22</v>
      </c>
      <c r="AD29" s="366" t="n">
        <f aca="false">AL28</f>
        <v>146304494.504836</v>
      </c>
      <c r="AE29" s="366" t="n">
        <f aca="false">AM28</f>
        <v>30960479.6717075</v>
      </c>
      <c r="AF29" s="366" t="n">
        <f aca="false">AN28</f>
        <v>22101725.1757142</v>
      </c>
      <c r="AG29" s="366" t="n">
        <f aca="false">AO28</f>
        <v>10708321.0865985</v>
      </c>
      <c r="AH29" s="350" t="n">
        <f aca="false">IF($B29&gt;yr_to_ret-1,0,(1+Retirement_Inputs!$B$50)*AH28)</f>
        <v>0</v>
      </c>
      <c r="AI29" s="350" t="n">
        <f aca="false">IF($B29&gt;yr_to_ret-1,0,(1+Retirement_Inputs!$B$50)*AI28)</f>
        <v>0</v>
      </c>
      <c r="AJ29" s="350" t="n">
        <f aca="false">IF($B29&gt;yr_to_ret-1,0,(1+Retirement_Inputs!$B$39)*AJ28)</f>
        <v>0</v>
      </c>
      <c r="AK29" s="350" t="n">
        <f aca="false">IF($B29&gt;yr_to_ret-1,0,(1+0)*AK28)</f>
        <v>0</v>
      </c>
      <c r="AL29" s="350" t="n">
        <f aca="false">FV(AH$5, 12, 0,-AD29)+FV(AH$5,12,-AH29,,1)</f>
        <v>160934943.95532</v>
      </c>
      <c r="AM29" s="350" t="n">
        <f aca="false">FV(AI$5, 12, 0,-AE29)+FV(AI$5,12,-AI29,,1)</f>
        <v>32663306.0536514</v>
      </c>
      <c r="AN29" s="350" t="n">
        <f aca="false">FV(AJ$5, 12, 0,-AF29)+FV(AJ$5,12,-AJ29,,1)</f>
        <v>23869863.1897714</v>
      </c>
      <c r="AO29" s="350" t="n">
        <f aca="false">FV(AK$5, 12, 0,-AG29)+FV(AK$5,12,-AK29,,1)</f>
        <v>11457903.5626604</v>
      </c>
      <c r="AP29" s="363" t="n">
        <f aca="false">AP28*(1+AV28)</f>
        <v>267063.295346416</v>
      </c>
      <c r="AQ29" s="363" t="n">
        <f aca="false">AQ28*(1+AV28)</f>
        <v>543497.232634813</v>
      </c>
      <c r="AR29" s="364" t="n">
        <f aca="false">AR28</f>
        <v>0.00797414042890376</v>
      </c>
      <c r="AS29" s="364" t="n">
        <f aca="false">AS28</f>
        <v>0.00447169891704302</v>
      </c>
      <c r="AT29" s="364" t="n">
        <f aca="false">AT28</f>
        <v>0.00643403011000343</v>
      </c>
      <c r="AU29" s="364" t="n">
        <f aca="false">AU28</f>
        <v>0.00565414538740527</v>
      </c>
      <c r="AV29" s="365" t="n">
        <f aca="false">IF($B30&gt;yr_to_wd-1,Retirement_Inputs!$B$19,Retirement_Inputs!$B$9)</f>
        <v>0.075</v>
      </c>
    </row>
    <row r="30" customFormat="false" ht="15" hidden="false" customHeight="false" outlineLevel="0" collapsed="false">
      <c r="A30" s="184" t="n">
        <v>2047</v>
      </c>
      <c r="B30" s="184" t="n">
        <v>23</v>
      </c>
      <c r="C30" s="350"/>
      <c r="F30" s="350"/>
      <c r="I30" s="359" t="n">
        <v>4010634.75116724</v>
      </c>
      <c r="J30" s="360" t="n">
        <v>0</v>
      </c>
      <c r="K30" s="14"/>
      <c r="L30" s="359" t="n">
        <v>0</v>
      </c>
      <c r="M30" s="350" t="n">
        <v>4010634.75116724</v>
      </c>
      <c r="N30" s="350" t="n">
        <v>1683881.56183987</v>
      </c>
      <c r="O30" s="350" t="n">
        <v>0</v>
      </c>
      <c r="W30" s="350" t="n">
        <f aca="false">IF(A30&lt;sr_st1,0,IF(A30&lt;=sr_end1, ((1+sr_rate1)^(A30-sr_st1))*source1*12,0))</f>
        <v>0</v>
      </c>
      <c r="X30" s="350" t="n">
        <f aca="false">IF(A30&lt;sr_st2,0,IF(A30&lt;=sr_end2, ((1+sr_rate2)^(A30-sr_st2))*source2*12,0))</f>
        <v>0</v>
      </c>
      <c r="Y30" s="350" t="n">
        <f aca="false">IF(A30&lt;sr_st3,0,IF(A30&lt;=sr_end3, ((1+sr_rate3)^(A30-sr_st3))*source3*12,0))</f>
        <v>0</v>
      </c>
      <c r="Z30" s="350" t="n">
        <f aca="false">IF(A30&lt;sr_st4,0,IF(A30&lt;=sr_end4, ((1+sr_rate4)^(A30-sr_st4))*source4*12,0))</f>
        <v>0</v>
      </c>
      <c r="AB30" s="362" t="n">
        <f aca="false">A30</f>
        <v>2047</v>
      </c>
      <c r="AC30" s="362" t="n">
        <f aca="false">B30</f>
        <v>23</v>
      </c>
      <c r="AD30" s="366" t="n">
        <f aca="false">AL29</f>
        <v>160934943.95532</v>
      </c>
      <c r="AE30" s="366" t="n">
        <f aca="false">AM29</f>
        <v>32663306.0536514</v>
      </c>
      <c r="AF30" s="366" t="n">
        <f aca="false">AN29</f>
        <v>23869863.1897714</v>
      </c>
      <c r="AG30" s="366" t="n">
        <f aca="false">AO29</f>
        <v>11457903.5626604</v>
      </c>
      <c r="AH30" s="350" t="n">
        <f aca="false">IF($B30&gt;yr_to_ret-1,0,(1+Retirement_Inputs!$B$50)*AH29)</f>
        <v>0</v>
      </c>
      <c r="AI30" s="350" t="n">
        <f aca="false">IF($B30&gt;yr_to_ret-1,0,(1+Retirement_Inputs!$B$50)*AI29)</f>
        <v>0</v>
      </c>
      <c r="AJ30" s="350" t="n">
        <f aca="false">IF($B30&gt;yr_to_ret-1,0,(1+Retirement_Inputs!$B$39)*AJ29)</f>
        <v>0</v>
      </c>
      <c r="AK30" s="350" t="n">
        <f aca="false">IF($B30&gt;yr_to_ret-1,0,(1+0)*AK29)</f>
        <v>0</v>
      </c>
      <c r="AL30" s="350" t="n">
        <f aca="false">FV(AH$5, 12, 0,-AD30)+FV(AH$5,12,-AH30,,1)</f>
        <v>177028438.350852</v>
      </c>
      <c r="AM30" s="350" t="n">
        <f aca="false">FV(AI$5, 12, 0,-AE30)+FV(AI$5,12,-AI30,,1)</f>
        <v>34459787.8866023</v>
      </c>
      <c r="AN30" s="350" t="n">
        <f aca="false">FV(AJ$5, 12, 0,-AF30)+FV(AJ$5,12,-AJ30,,1)</f>
        <v>25779452.2449531</v>
      </c>
      <c r="AO30" s="350" t="n">
        <f aca="false">FV(AK$5, 12, 0,-AG30)+FV(AK$5,12,-AK30,,1)</f>
        <v>12259956.8120467</v>
      </c>
      <c r="AP30" s="363" t="n">
        <f aca="false">AP29*(1+AV29)</f>
        <v>287093.042497398</v>
      </c>
      <c r="AQ30" s="363" t="n">
        <f aca="false">AQ29*(1+AV29)</f>
        <v>584259.525082424</v>
      </c>
      <c r="AR30" s="364" t="n">
        <f aca="false">AR29</f>
        <v>0.00797414042890376</v>
      </c>
      <c r="AS30" s="364" t="n">
        <f aca="false">AS29</f>
        <v>0.00447169891704302</v>
      </c>
      <c r="AT30" s="364" t="n">
        <f aca="false">AT29</f>
        <v>0.00643403011000343</v>
      </c>
      <c r="AU30" s="364" t="n">
        <f aca="false">AU29</f>
        <v>0.00565414538740527</v>
      </c>
      <c r="AV30" s="365" t="n">
        <f aca="false">IF($B31&gt;yr_to_wd-1,Retirement_Inputs!$B$19,Retirement_Inputs!$B$9)</f>
        <v>0.075</v>
      </c>
    </row>
    <row r="31" customFormat="false" ht="15" hidden="false" customHeight="false" outlineLevel="0" collapsed="false">
      <c r="A31" s="184" t="n">
        <v>2048</v>
      </c>
      <c r="B31" s="184" t="n">
        <v>24</v>
      </c>
      <c r="C31" s="350"/>
      <c r="F31" s="350"/>
      <c r="I31" s="359" t="n">
        <v>4311432.35750478</v>
      </c>
      <c r="J31" s="360" t="n">
        <v>0</v>
      </c>
      <c r="K31" s="14"/>
      <c r="L31" s="359" t="n">
        <v>0</v>
      </c>
      <c r="M31" s="350" t="n">
        <v>4311432.35750478</v>
      </c>
      <c r="N31" s="350" t="n">
        <v>1683881.56183987</v>
      </c>
      <c r="O31" s="350" t="n">
        <v>0</v>
      </c>
      <c r="W31" s="350" t="n">
        <f aca="false">IF(A31&lt;sr_st1,0,IF(A31&lt;=sr_end1, ((1+sr_rate1)^(A31-sr_st1))*source1*12,0))</f>
        <v>0</v>
      </c>
      <c r="X31" s="350" t="n">
        <f aca="false">IF(A31&lt;sr_st2,0,IF(A31&lt;=sr_end2, ((1+sr_rate2)^(A31-sr_st2))*source2*12,0))</f>
        <v>0</v>
      </c>
      <c r="Y31" s="350" t="n">
        <f aca="false">IF(A31&lt;sr_st3,0,IF(A31&lt;=sr_end3, ((1+sr_rate3)^(A31-sr_st3))*source3*12,0))</f>
        <v>0</v>
      </c>
      <c r="Z31" s="350" t="n">
        <f aca="false">IF(A31&lt;sr_st4,0,IF(A31&lt;=sr_end4, ((1+sr_rate4)^(A31-sr_st4))*source4*12,0))</f>
        <v>0</v>
      </c>
      <c r="AB31" s="362" t="n">
        <f aca="false">A31</f>
        <v>2048</v>
      </c>
      <c r="AC31" s="362" t="n">
        <f aca="false">B31</f>
        <v>24</v>
      </c>
      <c r="AD31" s="366" t="n">
        <f aca="false">AL30</f>
        <v>177028438.350852</v>
      </c>
      <c r="AE31" s="366" t="n">
        <f aca="false">AM30</f>
        <v>34459787.8866023</v>
      </c>
      <c r="AF31" s="366" t="n">
        <f aca="false">AN30</f>
        <v>25779452.2449531</v>
      </c>
      <c r="AG31" s="366" t="n">
        <f aca="false">AO30</f>
        <v>12259956.8120467</v>
      </c>
      <c r="AH31" s="350" t="n">
        <f aca="false">IF($B31&gt;yr_to_ret-1,0,(1+Retirement_Inputs!$B$50)*AH30)</f>
        <v>0</v>
      </c>
      <c r="AI31" s="350" t="n">
        <f aca="false">IF($B31&gt;yr_to_ret-1,0,(1+Retirement_Inputs!$B$50)*AI30)</f>
        <v>0</v>
      </c>
      <c r="AJ31" s="350" t="n">
        <f aca="false">IF($B31&gt;yr_to_ret-1,0,(1+Retirement_Inputs!$B$39)*AJ30)</f>
        <v>0</v>
      </c>
      <c r="AK31" s="350" t="n">
        <f aca="false">IF($B31&gt;yr_to_ret-1,0,(1+0)*AK30)</f>
        <v>0</v>
      </c>
      <c r="AL31" s="350" t="n">
        <f aca="false">FV(AH$5, 12, 0,-AD31)+FV(AH$5,12,-AH31,,1)</f>
        <v>194731282.185937</v>
      </c>
      <c r="AM31" s="350" t="n">
        <f aca="false">FV(AI$5, 12, 0,-AE31)+FV(AI$5,12,-AI31,,1)</f>
        <v>36355076.2203654</v>
      </c>
      <c r="AN31" s="350" t="n">
        <f aca="false">FV(AJ$5, 12, 0,-AF31)+FV(AJ$5,12,-AJ31,,1)</f>
        <v>27841808.4245493</v>
      </c>
      <c r="AO31" s="350" t="n">
        <f aca="false">FV(AK$5, 12, 0,-AG31)+FV(AK$5,12,-AK31,,1)</f>
        <v>13118153.7888899</v>
      </c>
      <c r="AP31" s="363" t="n">
        <f aca="false">AP30*(1+AV30)</f>
        <v>308625.020684702</v>
      </c>
      <c r="AQ31" s="363" t="n">
        <f aca="false">AQ30*(1+AV30)</f>
        <v>628078.989463605</v>
      </c>
      <c r="AR31" s="364" t="n">
        <f aca="false">AR30</f>
        <v>0.00797414042890376</v>
      </c>
      <c r="AS31" s="364" t="n">
        <f aca="false">AS30</f>
        <v>0.00447169891704302</v>
      </c>
      <c r="AT31" s="364" t="n">
        <f aca="false">AT30</f>
        <v>0.00643403011000343</v>
      </c>
      <c r="AU31" s="364" t="n">
        <f aca="false">AU30</f>
        <v>0.00565414538740527</v>
      </c>
      <c r="AV31" s="365" t="n">
        <f aca="false">IF($B32&gt;yr_to_wd-1,Retirement_Inputs!$B$19,Retirement_Inputs!$B$9)</f>
        <v>0.075</v>
      </c>
    </row>
    <row r="32" customFormat="false" ht="15" hidden="false" customHeight="false" outlineLevel="0" collapsed="false">
      <c r="A32" s="184" t="n">
        <v>2049</v>
      </c>
      <c r="B32" s="184" t="n">
        <v>25</v>
      </c>
      <c r="C32" s="350"/>
      <c r="F32" s="350"/>
      <c r="I32" s="359" t="n">
        <v>4634789.78431764</v>
      </c>
      <c r="J32" s="360" t="n">
        <v>0</v>
      </c>
      <c r="K32" s="14"/>
      <c r="L32" s="359" t="n">
        <v>0</v>
      </c>
      <c r="M32" s="350" t="n">
        <v>4634789.78431764</v>
      </c>
      <c r="N32" s="350" t="n">
        <v>1683881.56183987</v>
      </c>
      <c r="O32" s="350" t="n">
        <v>0</v>
      </c>
      <c r="W32" s="350" t="n">
        <f aca="false">IF(A32&lt;sr_st1,0,IF(A32&lt;=sr_end1, ((1+sr_rate1)^(A32-sr_st1))*source1*12,0))</f>
        <v>0</v>
      </c>
      <c r="X32" s="350" t="n">
        <f aca="false">IF(A32&lt;sr_st2,0,IF(A32&lt;=sr_end2, ((1+sr_rate2)^(A32-sr_st2))*source2*12,0))</f>
        <v>0</v>
      </c>
      <c r="Y32" s="350" t="n">
        <f aca="false">IF(A32&lt;sr_st3,0,IF(A32&lt;=sr_end3, ((1+sr_rate3)^(A32-sr_st3))*source3*12,0))</f>
        <v>0</v>
      </c>
      <c r="Z32" s="350" t="n">
        <f aca="false">IF(A32&lt;sr_st4,0,IF(A32&lt;=sr_end4, ((1+sr_rate4)^(A32-sr_st4))*source4*12,0))</f>
        <v>0</v>
      </c>
      <c r="AB32" s="362" t="n">
        <f aca="false">A32</f>
        <v>2049</v>
      </c>
      <c r="AC32" s="362" t="n">
        <f aca="false">B32</f>
        <v>25</v>
      </c>
      <c r="AD32" s="366" t="n">
        <f aca="false">AL31</f>
        <v>194731282.185937</v>
      </c>
      <c r="AE32" s="366" t="n">
        <f aca="false">AM31</f>
        <v>36355076.2203654</v>
      </c>
      <c r="AF32" s="366" t="n">
        <f aca="false">AN31</f>
        <v>27841808.4245493</v>
      </c>
      <c r="AG32" s="366" t="n">
        <f aca="false">AO31</f>
        <v>13118153.7888899</v>
      </c>
      <c r="AH32" s="350" t="n">
        <f aca="false">IF($B32&gt;yr_to_ret-1,0,(1+Retirement_Inputs!$B$50)*AH31)</f>
        <v>0</v>
      </c>
      <c r="AI32" s="350" t="n">
        <f aca="false">IF($B32&gt;yr_to_ret-1,0,(1+Retirement_Inputs!$B$50)*AI31)</f>
        <v>0</v>
      </c>
      <c r="AJ32" s="350" t="n">
        <f aca="false">IF($B32&gt;yr_to_ret-1,0,(1+Retirement_Inputs!$B$39)*AJ31)</f>
        <v>0</v>
      </c>
      <c r="AK32" s="350" t="n">
        <f aca="false">IF($B32&gt;yr_to_ret-1,0,(1+0)*AK31)</f>
        <v>0</v>
      </c>
      <c r="AL32" s="350" t="n">
        <f aca="false">FV(AH$5, 12, 0,-AD32)+FV(AH$5,12,-AH32,,1)</f>
        <v>214204410.404531</v>
      </c>
      <c r="AM32" s="350" t="n">
        <f aca="false">FV(AI$5, 12, 0,-AE32)+FV(AI$5,12,-AI32,,1)</f>
        <v>38354605.4124855</v>
      </c>
      <c r="AN32" s="350" t="n">
        <f aca="false">FV(AJ$5, 12, 0,-AF32)+FV(AJ$5,12,-AJ32,,1)</f>
        <v>30069153.0985132</v>
      </c>
      <c r="AO32" s="350" t="n">
        <f aca="false">FV(AK$5, 12, 0,-AG32)+FV(AK$5,12,-AK32,,1)</f>
        <v>14036424.5541122</v>
      </c>
      <c r="AP32" s="363" t="n">
        <f aca="false">AP31*(1+AV31)</f>
        <v>331771.897236055</v>
      </c>
      <c r="AQ32" s="363" t="n">
        <f aca="false">AQ31*(1+AV31)</f>
        <v>675184.913673376</v>
      </c>
      <c r="AR32" s="364" t="n">
        <f aca="false">AR31</f>
        <v>0.00797414042890376</v>
      </c>
      <c r="AS32" s="364" t="n">
        <f aca="false">AS31</f>
        <v>0.00447169891704302</v>
      </c>
      <c r="AT32" s="364" t="n">
        <f aca="false">AT31</f>
        <v>0.00643403011000343</v>
      </c>
      <c r="AU32" s="364" t="n">
        <f aca="false">AU31</f>
        <v>0.00565414538740527</v>
      </c>
      <c r="AV32" s="365" t="n">
        <f aca="false">IF($B33&gt;yr_to_wd-1,Retirement_Inputs!$B$19,Retirement_Inputs!$B$9)</f>
        <v>0.075</v>
      </c>
    </row>
    <row r="33" customFormat="false" ht="15" hidden="false" customHeight="false" outlineLevel="0" collapsed="false">
      <c r="A33" s="184" t="n">
        <v>2050</v>
      </c>
      <c r="B33" s="184" t="n">
        <v>26</v>
      </c>
      <c r="C33" s="350"/>
      <c r="F33" s="350"/>
      <c r="I33" s="359" t="n">
        <v>4982399.01814146</v>
      </c>
      <c r="J33" s="360" t="n">
        <v>0</v>
      </c>
      <c r="K33" s="14" t="s">
        <v>184</v>
      </c>
      <c r="L33" s="359" t="n">
        <v>0</v>
      </c>
      <c r="M33" s="350" t="n">
        <v>4982399.01814146</v>
      </c>
      <c r="N33" s="350" t="n">
        <v>1683881.56183987</v>
      </c>
      <c r="O33" s="350" t="n">
        <v>0</v>
      </c>
      <c r="W33" s="350" t="n">
        <f aca="false">IF(A33&lt;sr_st1,0,IF(A33&lt;=sr_end1, ((1+sr_rate1)^(A33-sr_st1))*source1*12,0))</f>
        <v>0</v>
      </c>
      <c r="X33" s="350" t="n">
        <f aca="false">IF(A33&lt;sr_st2,0,IF(A33&lt;=sr_end2, ((1+sr_rate2)^(A33-sr_st2))*source2*12,0))</f>
        <v>0</v>
      </c>
      <c r="Y33" s="350" t="n">
        <f aca="false">IF(A33&lt;sr_st3,0,IF(A33&lt;=sr_end3, ((1+sr_rate3)^(A33-sr_st3))*source3*12,0))</f>
        <v>0</v>
      </c>
      <c r="Z33" s="350" t="n">
        <f aca="false">IF(A33&lt;sr_st4,0,IF(A33&lt;=sr_end4, ((1+sr_rate4)^(A33-sr_st4))*source4*12,0))</f>
        <v>0</v>
      </c>
      <c r="AB33" s="362" t="n">
        <f aca="false">A33</f>
        <v>2050</v>
      </c>
      <c r="AC33" s="362" t="n">
        <f aca="false">B33</f>
        <v>26</v>
      </c>
      <c r="AD33" s="366" t="n">
        <f aca="false">AL32</f>
        <v>214204410.404531</v>
      </c>
      <c r="AE33" s="366" t="n">
        <f aca="false">AM32</f>
        <v>38354605.4124855</v>
      </c>
      <c r="AF33" s="366" t="n">
        <f aca="false">AN32</f>
        <v>30069153.0985132</v>
      </c>
      <c r="AG33" s="366" t="n">
        <f aca="false">AO32</f>
        <v>14036424.5541122</v>
      </c>
      <c r="AH33" s="350" t="n">
        <f aca="false">IF($B33&gt;yr_to_ret-1,0,(1+Retirement_Inputs!$B$50)*AH32)</f>
        <v>0</v>
      </c>
      <c r="AI33" s="350" t="n">
        <f aca="false">IF($B33&gt;yr_to_ret-1,0,(1+Retirement_Inputs!$B$50)*AI32)</f>
        <v>0</v>
      </c>
      <c r="AJ33" s="350" t="n">
        <f aca="false">IF($B33&gt;yr_to_ret-1,0,(1+Retirement_Inputs!$B$39)*AJ32)</f>
        <v>0</v>
      </c>
      <c r="AK33" s="350" t="n">
        <f aca="false">IF($B33&gt;yr_to_ret-1,0,(1+0)*AK32)</f>
        <v>0</v>
      </c>
      <c r="AL33" s="350" t="n">
        <f aca="false">FV(AH$5, 12, 0,-AD33)+FV(AH$5,12,-AH33,,1)</f>
        <v>235624851.444984</v>
      </c>
      <c r="AM33" s="350" t="n">
        <f aca="false">FV(AI$5, 12, 0,-AE33)+FV(AI$5,12,-AI33,,1)</f>
        <v>40464108.7101722</v>
      </c>
      <c r="AN33" s="350" t="n">
        <f aca="false">FV(AJ$5, 12, 0,-AF33)+FV(AJ$5,12,-AJ33,,1)</f>
        <v>32474685.3463943</v>
      </c>
      <c r="AO33" s="350" t="n">
        <f aca="false">FV(AK$5, 12, 0,-AG33)+FV(AK$5,12,-AK33,,1)</f>
        <v>15018974.2729001</v>
      </c>
      <c r="AP33" s="363" t="n">
        <f aca="false">AP32*(1+AV32)</f>
        <v>356654.789528759</v>
      </c>
      <c r="AQ33" s="363" t="n">
        <f aca="false">AQ32*(1+AV32)</f>
        <v>725823.782198879</v>
      </c>
      <c r="AR33" s="364" t="n">
        <f aca="false">AR32</f>
        <v>0.00797414042890376</v>
      </c>
      <c r="AS33" s="364" t="n">
        <f aca="false">AS32</f>
        <v>0.00447169891704302</v>
      </c>
      <c r="AT33" s="364" t="n">
        <f aca="false">AT32</f>
        <v>0.00643403011000343</v>
      </c>
      <c r="AU33" s="364" t="n">
        <f aca="false">AU32</f>
        <v>0.00565414538740527</v>
      </c>
      <c r="AV33" s="365" t="n">
        <f aca="false">IF($B34&gt;yr_to_wd-1,Retirement_Inputs!$B$19,Retirement_Inputs!$B$9)</f>
        <v>0.075</v>
      </c>
    </row>
    <row r="34" customFormat="false" ht="15" hidden="false" customHeight="false" outlineLevel="0" collapsed="false">
      <c r="A34" s="184" t="n">
        <v>2051</v>
      </c>
      <c r="B34" s="184" t="n">
        <v>27</v>
      </c>
      <c r="C34" s="350"/>
      <c r="F34" s="350"/>
      <c r="I34" s="359" t="n">
        <v>5356078.94450207</v>
      </c>
      <c r="J34" s="360" t="n">
        <v>0</v>
      </c>
      <c r="K34" s="14"/>
      <c r="L34" s="359" t="n">
        <v>0</v>
      </c>
      <c r="M34" s="350" t="n">
        <v>5356078.94450207</v>
      </c>
      <c r="N34" s="350" t="n">
        <v>1683881.56183987</v>
      </c>
      <c r="O34" s="350" t="n">
        <v>0</v>
      </c>
      <c r="W34" s="350" t="n">
        <f aca="false">IF(A34&lt;sr_st1,0,IF(A34&lt;=sr_end1, ((1+sr_rate1)^(A34-sr_st1))*source1*12,0))</f>
        <v>0</v>
      </c>
      <c r="X34" s="350" t="n">
        <f aca="false">IF(A34&lt;sr_st2,0,IF(A34&lt;=sr_end2, ((1+sr_rate2)^(A34-sr_st2))*source2*12,0))</f>
        <v>0</v>
      </c>
      <c r="Y34" s="350" t="n">
        <f aca="false">IF(A34&lt;sr_st3,0,IF(A34&lt;=sr_end3, ((1+sr_rate3)^(A34-sr_st3))*source3*12,0))</f>
        <v>0</v>
      </c>
      <c r="Z34" s="350" t="n">
        <f aca="false">IF(A34&lt;sr_st4,0,IF(A34&lt;=sr_end4, ((1+sr_rate4)^(A34-sr_st4))*source4*12,0))</f>
        <v>0</v>
      </c>
      <c r="AB34" s="362" t="n">
        <f aca="false">A34</f>
        <v>2051</v>
      </c>
      <c r="AC34" s="362" t="n">
        <f aca="false">B34</f>
        <v>27</v>
      </c>
      <c r="AD34" s="366" t="n">
        <f aca="false">AL33</f>
        <v>235624851.444984</v>
      </c>
      <c r="AE34" s="366" t="n">
        <f aca="false">AM33</f>
        <v>40464108.7101722</v>
      </c>
      <c r="AF34" s="366" t="n">
        <f aca="false">AN33</f>
        <v>32474685.3463943</v>
      </c>
      <c r="AG34" s="366" t="n">
        <f aca="false">AO33</f>
        <v>15018974.2729001</v>
      </c>
      <c r="AH34" s="350" t="n">
        <f aca="false">IF($B34&gt;yr_to_ret-1,0,(1+Retirement_Inputs!$B$50)*AH33)</f>
        <v>0</v>
      </c>
      <c r="AI34" s="350" t="n">
        <f aca="false">IF($B34&gt;yr_to_ret-1,0,(1+Retirement_Inputs!$B$50)*AI33)</f>
        <v>0</v>
      </c>
      <c r="AJ34" s="350" t="n">
        <f aca="false">IF($B34&gt;yr_to_ret-1,0,(1+Retirement_Inputs!$B$39)*AJ33)</f>
        <v>0</v>
      </c>
      <c r="AK34" s="350" t="n">
        <f aca="false">IF($B34&gt;yr_to_ret-1,0,(1+0)*AK33)</f>
        <v>0</v>
      </c>
      <c r="AL34" s="350" t="n">
        <f aca="false">FV(AH$5, 12, 0,-AD34)+FV(AH$5,12,-AH34,,1)</f>
        <v>259187336.589482</v>
      </c>
      <c r="AM34" s="350" t="n">
        <f aca="false">FV(AI$5, 12, 0,-AE34)+FV(AI$5,12,-AI34,,1)</f>
        <v>42689634.6892317</v>
      </c>
      <c r="AN34" s="350" t="n">
        <f aca="false">FV(AJ$5, 12, 0,-AF34)+FV(AJ$5,12,-AJ34,,1)</f>
        <v>35072660.1741058</v>
      </c>
      <c r="AO34" s="350" t="n">
        <f aca="false">FV(AK$5, 12, 0,-AG34)+FV(AK$5,12,-AK34,,1)</f>
        <v>16070302.4720031</v>
      </c>
      <c r="AP34" s="363" t="n">
        <f aca="false">AP33*(1+AV33)</f>
        <v>383403.898743416</v>
      </c>
      <c r="AQ34" s="363" t="n">
        <f aca="false">AQ33*(1+AV33)</f>
        <v>780260.565863795</v>
      </c>
      <c r="AR34" s="364" t="n">
        <f aca="false">AR33</f>
        <v>0.00797414042890376</v>
      </c>
      <c r="AS34" s="364" t="n">
        <f aca="false">AS33</f>
        <v>0.00447169891704302</v>
      </c>
      <c r="AT34" s="364" t="n">
        <f aca="false">AT33</f>
        <v>0.00643403011000343</v>
      </c>
      <c r="AU34" s="364" t="n">
        <f aca="false">AU33</f>
        <v>0.00565414538740527</v>
      </c>
      <c r="AV34" s="365" t="n">
        <f aca="false">IF($B35&gt;yr_to_wd-1,Retirement_Inputs!$B$19,Retirement_Inputs!$B$9)</f>
        <v>0.075</v>
      </c>
    </row>
    <row r="35" customFormat="false" ht="15" hidden="false" customHeight="false" outlineLevel="0" collapsed="false">
      <c r="A35" s="184" t="n">
        <v>2052</v>
      </c>
      <c r="B35" s="184" t="n">
        <v>28</v>
      </c>
      <c r="C35" s="350"/>
      <c r="F35" s="350"/>
      <c r="I35" s="359" t="n">
        <v>5757784.86533972</v>
      </c>
      <c r="J35" s="360" t="n">
        <v>0</v>
      </c>
      <c r="K35" s="14"/>
      <c r="L35" s="359" t="n">
        <v>0</v>
      </c>
      <c r="M35" s="350" t="n">
        <v>5757784.86533972</v>
      </c>
      <c r="N35" s="350" t="n">
        <v>1683881.56183987</v>
      </c>
      <c r="O35" s="350" t="n">
        <v>0</v>
      </c>
      <c r="W35" s="350" t="n">
        <f aca="false">IF(A35&lt;sr_st1,0,IF(A35&lt;=sr_end1, ((1+sr_rate1)^(A35-sr_st1))*source1*12,0))</f>
        <v>0</v>
      </c>
      <c r="X35" s="350" t="n">
        <f aca="false">IF(A35&lt;sr_st2,0,IF(A35&lt;=sr_end2, ((1+sr_rate2)^(A35-sr_st2))*source2*12,0))</f>
        <v>0</v>
      </c>
      <c r="Y35" s="350" t="n">
        <f aca="false">IF(A35&lt;sr_st3,0,IF(A35&lt;=sr_end3, ((1+sr_rate3)^(A35-sr_st3))*source3*12,0))</f>
        <v>0</v>
      </c>
      <c r="Z35" s="350" t="n">
        <f aca="false">IF(A35&lt;sr_st4,0,IF(A35&lt;=sr_end4, ((1+sr_rate4)^(A35-sr_st4))*source4*12,0))</f>
        <v>0</v>
      </c>
      <c r="AB35" s="362" t="n">
        <f aca="false">A35</f>
        <v>2052</v>
      </c>
      <c r="AC35" s="362" t="n">
        <f aca="false">B35</f>
        <v>28</v>
      </c>
      <c r="AD35" s="366" t="n">
        <f aca="false">AL34</f>
        <v>259187336.589482</v>
      </c>
      <c r="AE35" s="366" t="n">
        <f aca="false">AM34</f>
        <v>42689634.6892317</v>
      </c>
      <c r="AF35" s="366" t="n">
        <f aca="false">AN34</f>
        <v>35072660.1741058</v>
      </c>
      <c r="AG35" s="366" t="n">
        <f aca="false">AO34</f>
        <v>16070302.4720031</v>
      </c>
      <c r="AH35" s="350" t="n">
        <f aca="false">IF($B35&gt;yr_to_ret-1,0,(1+Retirement_Inputs!$B$50)*AH34)</f>
        <v>0</v>
      </c>
      <c r="AI35" s="350" t="n">
        <f aca="false">IF($B35&gt;yr_to_ret-1,0,(1+Retirement_Inputs!$B$50)*AI34)</f>
        <v>0</v>
      </c>
      <c r="AJ35" s="350" t="n">
        <f aca="false">IF($B35&gt;yr_to_ret-1,0,(1+Retirement_Inputs!$B$39)*AJ34)</f>
        <v>0</v>
      </c>
      <c r="AK35" s="350" t="n">
        <f aca="false">IF($B35&gt;yr_to_ret-1,0,(1+0)*AK34)</f>
        <v>0</v>
      </c>
      <c r="AL35" s="350" t="n">
        <f aca="false">FV(AH$5, 12, 0,-AD35)+FV(AH$5,12,-AH35,,1)</f>
        <v>285106070.24843</v>
      </c>
      <c r="AM35" s="350" t="n">
        <f aca="false">FV(AI$5, 12, 0,-AE35)+FV(AI$5,12,-AI35,,1)</f>
        <v>45037564.5971394</v>
      </c>
      <c r="AN35" s="350" t="n">
        <f aca="false">FV(AJ$5, 12, 0,-AF35)+FV(AJ$5,12,-AJ35,,1)</f>
        <v>37878472.9880343</v>
      </c>
      <c r="AO35" s="350" t="n">
        <f aca="false">FV(AK$5, 12, 0,-AG35)+FV(AK$5,12,-AK35,,1)</f>
        <v>17195223.6450433</v>
      </c>
      <c r="AP35" s="363" t="n">
        <f aca="false">AP34*(1+AV34)</f>
        <v>412159.191149172</v>
      </c>
      <c r="AQ35" s="363" t="n">
        <f aca="false">AQ34*(1+AV34)</f>
        <v>838780.108303579</v>
      </c>
      <c r="AR35" s="364" t="n">
        <f aca="false">AR34</f>
        <v>0.00797414042890376</v>
      </c>
      <c r="AS35" s="364" t="n">
        <f aca="false">AS34</f>
        <v>0.00447169891704302</v>
      </c>
      <c r="AT35" s="364" t="n">
        <f aca="false">AT34</f>
        <v>0.00643403011000343</v>
      </c>
      <c r="AU35" s="364" t="n">
        <f aca="false">AU34</f>
        <v>0.00565414538740527</v>
      </c>
      <c r="AV35" s="365" t="n">
        <f aca="false">IF($B36&gt;yr_to_wd-1,Retirement_Inputs!$B$19,Retirement_Inputs!$B$9)</f>
        <v>0.075</v>
      </c>
    </row>
    <row r="36" customFormat="false" ht="15" hidden="false" customHeight="false" outlineLevel="0" collapsed="false">
      <c r="A36" s="184" t="n">
        <v>2053</v>
      </c>
      <c r="B36" s="184" t="n">
        <v>29</v>
      </c>
      <c r="C36" s="350"/>
      <c r="F36" s="350"/>
      <c r="I36" s="359" t="n">
        <v>6189618.7302402</v>
      </c>
      <c r="J36" s="360" t="n">
        <v>0</v>
      </c>
      <c r="K36" s="14"/>
      <c r="L36" s="359" t="n">
        <v>0</v>
      </c>
      <c r="M36" s="350" t="n">
        <v>6189618.7302402</v>
      </c>
      <c r="N36" s="350" t="n">
        <v>1683881.56183987</v>
      </c>
      <c r="O36" s="350" t="n">
        <v>0</v>
      </c>
      <c r="W36" s="350" t="n">
        <f aca="false">IF(A36&lt;sr_st1,0,IF(A36&lt;=sr_end1, ((1+sr_rate1)^(A36-sr_st1))*source1*12,0))</f>
        <v>0</v>
      </c>
      <c r="X36" s="350" t="n">
        <f aca="false">IF(A36&lt;sr_st2,0,IF(A36&lt;=sr_end2, ((1+sr_rate2)^(A36-sr_st2))*source2*12,0))</f>
        <v>0</v>
      </c>
      <c r="Y36" s="350" t="n">
        <f aca="false">IF(A36&lt;sr_st3,0,IF(A36&lt;=sr_end3, ((1+sr_rate3)^(A36-sr_st3))*source3*12,0))</f>
        <v>0</v>
      </c>
      <c r="Z36" s="350" t="n">
        <f aca="false">IF(A36&lt;sr_st4,0,IF(A36&lt;=sr_end4, ((1+sr_rate4)^(A36-sr_st4))*source4*12,0))</f>
        <v>0</v>
      </c>
      <c r="AB36" s="362" t="n">
        <f aca="false">A36</f>
        <v>2053</v>
      </c>
      <c r="AC36" s="362" t="n">
        <f aca="false">B36</f>
        <v>29</v>
      </c>
      <c r="AD36" s="366" t="n">
        <f aca="false">AL35</f>
        <v>285106070.24843</v>
      </c>
      <c r="AE36" s="366" t="n">
        <f aca="false">AM35</f>
        <v>45037564.5971394</v>
      </c>
      <c r="AF36" s="366" t="n">
        <f aca="false">AN35</f>
        <v>37878472.9880343</v>
      </c>
      <c r="AG36" s="366" t="n">
        <f aca="false">AO35</f>
        <v>17195223.6450433</v>
      </c>
      <c r="AH36" s="350" t="n">
        <f aca="false">IF($B36&gt;yr_to_ret-1,0,(1+Retirement_Inputs!$B$50)*AH35)</f>
        <v>0</v>
      </c>
      <c r="AI36" s="350" t="n">
        <f aca="false">IF($B36&gt;yr_to_ret-1,0,(1+Retirement_Inputs!$B$50)*AI35)</f>
        <v>0</v>
      </c>
      <c r="AJ36" s="350" t="n">
        <f aca="false">IF($B36&gt;yr_to_ret-1,0,(1+Retirement_Inputs!$B$39)*AJ35)</f>
        <v>0</v>
      </c>
      <c r="AK36" s="350" t="n">
        <f aca="false">IF($B36&gt;yr_to_ret-1,0,(1+0)*AK35)</f>
        <v>0</v>
      </c>
      <c r="AL36" s="350" t="n">
        <f aca="false">FV(AH$5, 12, 0,-AD36)+FV(AH$5,12,-AH36,,1)</f>
        <v>313616677.273274</v>
      </c>
      <c r="AM36" s="350" t="n">
        <f aca="false">FV(AI$5, 12, 0,-AE36)+FV(AI$5,12,-AI36,,1)</f>
        <v>47514630.6499821</v>
      </c>
      <c r="AN36" s="350" t="n">
        <f aca="false">FV(AJ$5, 12, 0,-AF36)+FV(AJ$5,12,-AJ36,,1)</f>
        <v>40908750.827077</v>
      </c>
      <c r="AO36" s="350" t="n">
        <f aca="false">FV(AK$5, 12, 0,-AG36)+FV(AK$5,12,-AK36,,1)</f>
        <v>18398889.3001963</v>
      </c>
      <c r="AP36" s="363" t="n">
        <f aca="false">AP35*(1+AV35)</f>
        <v>443071.13048536</v>
      </c>
      <c r="AQ36" s="363" t="n">
        <f aca="false">AQ35*(1+AV35)</f>
        <v>901688.616426347</v>
      </c>
      <c r="AR36" s="364" t="n">
        <f aca="false">AR35</f>
        <v>0.00797414042890376</v>
      </c>
      <c r="AS36" s="364" t="n">
        <f aca="false">AS35</f>
        <v>0.00447169891704302</v>
      </c>
      <c r="AT36" s="364" t="n">
        <f aca="false">AT35</f>
        <v>0.00643403011000343</v>
      </c>
      <c r="AU36" s="364" t="n">
        <f aca="false">AU35</f>
        <v>0.00565414538740527</v>
      </c>
      <c r="AV36" s="365" t="n">
        <f aca="false">IF($B37&gt;yr_to_wd-1,Retirement_Inputs!$B$19,Retirement_Inputs!$B$9)</f>
        <v>0.075</v>
      </c>
    </row>
    <row r="37" customFormat="false" ht="15" hidden="false" customHeight="false" outlineLevel="0" collapsed="false">
      <c r="A37" s="184" t="n">
        <v>2054</v>
      </c>
      <c r="B37" s="184" t="n">
        <v>30</v>
      </c>
      <c r="C37" s="350"/>
      <c r="F37" s="350"/>
      <c r="I37" s="359" t="n">
        <v>6653840.13500822</v>
      </c>
      <c r="J37" s="360" t="n">
        <v>0</v>
      </c>
      <c r="K37" s="14"/>
      <c r="L37" s="359" t="n">
        <v>0</v>
      </c>
      <c r="M37" s="350" t="n">
        <v>6653840.13500822</v>
      </c>
      <c r="N37" s="350" t="n">
        <v>1683881.56183987</v>
      </c>
      <c r="O37" s="350" t="n">
        <v>0</v>
      </c>
      <c r="W37" s="350" t="n">
        <f aca="false">IF(A37&lt;sr_st1,0,IF(A37&lt;=sr_end1, ((1+sr_rate1)^(A37-sr_st1))*source1*12,0))</f>
        <v>0</v>
      </c>
      <c r="X37" s="350" t="n">
        <f aca="false">IF(A37&lt;sr_st2,0,IF(A37&lt;=sr_end2, ((1+sr_rate2)^(A37-sr_st2))*source2*12,0))</f>
        <v>0</v>
      </c>
      <c r="Y37" s="350" t="n">
        <f aca="false">IF(A37&lt;sr_st3,0,IF(A37&lt;=sr_end3, ((1+sr_rate3)^(A37-sr_st3))*source3*12,0))</f>
        <v>0</v>
      </c>
      <c r="Z37" s="350" t="n">
        <f aca="false">IF(A37&lt;sr_st4,0,IF(A37&lt;=sr_end4, ((1+sr_rate4)^(A37-sr_st4))*source4*12,0))</f>
        <v>0</v>
      </c>
      <c r="AB37" s="362" t="n">
        <f aca="false">A37</f>
        <v>2054</v>
      </c>
      <c r="AC37" s="362" t="n">
        <f aca="false">B37</f>
        <v>30</v>
      </c>
      <c r="AD37" s="366" t="n">
        <f aca="false">AL36</f>
        <v>313616677.273274</v>
      </c>
      <c r="AE37" s="366" t="n">
        <f aca="false">AM36</f>
        <v>47514630.6499821</v>
      </c>
      <c r="AF37" s="366" t="n">
        <f aca="false">AN36</f>
        <v>40908750.827077</v>
      </c>
      <c r="AG37" s="366" t="n">
        <f aca="false">AO36</f>
        <v>18398889.3001963</v>
      </c>
      <c r="AH37" s="350" t="n">
        <f aca="false">IF($B37&gt;yr_to_ret-1,0,(1+Retirement_Inputs!$B$50)*AH36)</f>
        <v>0</v>
      </c>
      <c r="AI37" s="350" t="n">
        <f aca="false">IF($B37&gt;yr_to_ret-1,0,(1+Retirement_Inputs!$B$50)*AI36)</f>
        <v>0</v>
      </c>
      <c r="AJ37" s="350" t="n">
        <f aca="false">IF($B37&gt;yr_to_ret-1,0,(1+Retirement_Inputs!$B$39)*AJ36)</f>
        <v>0</v>
      </c>
      <c r="AK37" s="350" t="n">
        <f aca="false">IF($B37&gt;yr_to_ret-1,0,(1+0)*AK36)</f>
        <v>0</v>
      </c>
      <c r="AL37" s="350" t="n">
        <f aca="false">FV(AH$5, 12, 0,-AD37)+FV(AH$5,12,-AH37,,1)</f>
        <v>344978345.000601</v>
      </c>
      <c r="AM37" s="350" t="n">
        <f aca="false">FV(AI$5, 12, 0,-AE37)+FV(AI$5,12,-AI37,,1)</f>
        <v>50127935.3357311</v>
      </c>
      <c r="AN37" s="350" t="n">
        <f aca="false">FV(AJ$5, 12, 0,-AF37)+FV(AJ$5,12,-AJ37,,1)</f>
        <v>44181450.8932431</v>
      </c>
      <c r="AO37" s="350" t="n">
        <f aca="false">FV(AK$5, 12, 0,-AG37)+FV(AK$5,12,-AK37,,1)</f>
        <v>19686811.5512101</v>
      </c>
      <c r="AP37" s="363" t="n">
        <f aca="false">AP36*(1+AV36)</f>
        <v>476301.465271762</v>
      </c>
      <c r="AQ37" s="363" t="n">
        <f aca="false">AQ36*(1+AV36)</f>
        <v>969315.262658323</v>
      </c>
      <c r="AR37" s="364" t="n">
        <f aca="false">AR36</f>
        <v>0.00797414042890376</v>
      </c>
      <c r="AS37" s="364" t="n">
        <f aca="false">AS36</f>
        <v>0.00447169891704302</v>
      </c>
      <c r="AT37" s="364" t="n">
        <f aca="false">AT36</f>
        <v>0.00643403011000343</v>
      </c>
      <c r="AU37" s="364" t="n">
        <f aca="false">AU36</f>
        <v>0.00565414538740527</v>
      </c>
      <c r="AV37" s="365" t="n">
        <f aca="false">IF($B38&gt;yr_to_wd-1,Retirement_Inputs!$B$19,Retirement_Inputs!$B$9)</f>
        <v>0.075</v>
      </c>
    </row>
    <row r="38" customFormat="false" ht="15" hidden="false" customHeight="false" outlineLevel="0" collapsed="false">
      <c r="A38" s="184" t="n">
        <v>2055</v>
      </c>
      <c r="B38" s="184" t="n">
        <v>31</v>
      </c>
      <c r="C38" s="350"/>
      <c r="F38" s="350"/>
      <c r="I38" s="359" t="n">
        <v>7152878.14513383</v>
      </c>
      <c r="J38" s="360" t="n">
        <v>0</v>
      </c>
      <c r="K38" s="14"/>
      <c r="L38" s="359" t="n">
        <v>0</v>
      </c>
      <c r="M38" s="350" t="n">
        <v>7152878.14513383</v>
      </c>
      <c r="N38" s="350" t="n">
        <v>1683881.56183987</v>
      </c>
      <c r="O38" s="350" t="n">
        <v>0</v>
      </c>
      <c r="W38" s="350" t="n">
        <f aca="false">IF(A38&lt;sr_st1,0,IF(A38&lt;=sr_end1, ((1+sr_rate1)^(A38-sr_st1))*source1*12,0))</f>
        <v>0</v>
      </c>
      <c r="X38" s="350" t="n">
        <f aca="false">IF(A38&lt;sr_st2,0,IF(A38&lt;=sr_end2, ((1+sr_rate2)^(A38-sr_st2))*source2*12,0))</f>
        <v>0</v>
      </c>
      <c r="Y38" s="350" t="n">
        <f aca="false">IF(A38&lt;sr_st3,0,IF(A38&lt;=sr_end3, ((1+sr_rate3)^(A38-sr_st3))*source3*12,0))</f>
        <v>0</v>
      </c>
      <c r="Z38" s="350" t="n">
        <f aca="false">IF(A38&lt;sr_st4,0,IF(A38&lt;=sr_end4, ((1+sr_rate4)^(A38-sr_st4))*source4*12,0))</f>
        <v>0</v>
      </c>
      <c r="AB38" s="362" t="n">
        <f aca="false">A38</f>
        <v>2055</v>
      </c>
      <c r="AC38" s="362" t="n">
        <f aca="false">B38</f>
        <v>31</v>
      </c>
      <c r="AD38" s="366" t="n">
        <f aca="false">AL37</f>
        <v>344978345.000601</v>
      </c>
      <c r="AE38" s="366" t="n">
        <f aca="false">AM37</f>
        <v>50127935.3357311</v>
      </c>
      <c r="AF38" s="366" t="n">
        <f aca="false">AN37</f>
        <v>44181450.8932431</v>
      </c>
      <c r="AG38" s="366" t="n">
        <f aca="false">AO37</f>
        <v>19686811.5512101</v>
      </c>
      <c r="AH38" s="350" t="n">
        <f aca="false">IF($B38&gt;yr_to_ret-1,0,(1+Retirement_Inputs!$B$50)*AH37)</f>
        <v>0</v>
      </c>
      <c r="AI38" s="350" t="n">
        <f aca="false">IF($B38&gt;yr_to_ret-1,0,(1+Retirement_Inputs!$B$50)*AI37)</f>
        <v>0</v>
      </c>
      <c r="AJ38" s="350" t="n">
        <f aca="false">IF($B38&gt;yr_to_ret-1,0,(1+Retirement_Inputs!$B$39)*AJ37)</f>
        <v>0</v>
      </c>
      <c r="AK38" s="350" t="n">
        <f aca="false">IF($B38&gt;yr_to_ret-1,0,(1+0)*AK37)</f>
        <v>0</v>
      </c>
      <c r="AL38" s="350" t="n">
        <f aca="false">FV(AH$5, 12, 0,-AD38)+FV(AH$5,12,-AH38,,1)</f>
        <v>379476179.500661</v>
      </c>
      <c r="AM38" s="350" t="n">
        <f aca="false">FV(AI$5, 12, 0,-AE38)+FV(AI$5,12,-AI38,,1)</f>
        <v>52884971.7791964</v>
      </c>
      <c r="AN38" s="350" t="n">
        <f aca="false">FV(AJ$5, 12, 0,-AF38)+FV(AJ$5,12,-AJ38,,1)</f>
        <v>47715966.9647026</v>
      </c>
      <c r="AO38" s="350" t="n">
        <f aca="false">FV(AK$5, 12, 0,-AG38)+FV(AK$5,12,-AK38,,1)</f>
        <v>21064888.3597948</v>
      </c>
      <c r="AP38" s="363" t="n">
        <f aca="false">AP37*(1+AV37)</f>
        <v>512024.075167144</v>
      </c>
      <c r="AQ38" s="363" t="n">
        <f aca="false">AQ37*(1+AV37)</f>
        <v>1042013.9073577</v>
      </c>
      <c r="AR38" s="364" t="n">
        <f aca="false">AR37</f>
        <v>0.00797414042890376</v>
      </c>
      <c r="AS38" s="364" t="n">
        <f aca="false">AS37</f>
        <v>0.00447169891704302</v>
      </c>
      <c r="AT38" s="364" t="n">
        <f aca="false">AT37</f>
        <v>0.00643403011000343</v>
      </c>
      <c r="AU38" s="364" t="n">
        <f aca="false">AU37</f>
        <v>0.00565414538740527</v>
      </c>
      <c r="AV38" s="365" t="n">
        <f aca="false">IF($B39&gt;yr_to_wd-1,Retirement_Inputs!$B$19,Retirement_Inputs!$B$9)</f>
        <v>0.075</v>
      </c>
    </row>
    <row r="39" customFormat="false" ht="15" hidden="false" customHeight="false" outlineLevel="0" collapsed="false">
      <c r="A39" s="184" t="n">
        <v>2056</v>
      </c>
      <c r="B39" s="184" t="n">
        <v>32</v>
      </c>
      <c r="C39" s="350"/>
      <c r="F39" s="350"/>
      <c r="I39" s="359" t="n">
        <v>7689344.00601887</v>
      </c>
      <c r="J39" s="360" t="n">
        <v>0</v>
      </c>
      <c r="K39" s="14"/>
      <c r="L39" s="359" t="n">
        <v>0</v>
      </c>
      <c r="M39" s="350" t="n">
        <v>7689344.00601887</v>
      </c>
      <c r="N39" s="350" t="n">
        <v>1683881.56183987</v>
      </c>
      <c r="O39" s="350" t="n">
        <v>0</v>
      </c>
      <c r="W39" s="350" t="n">
        <f aca="false">IF(A39&lt;sr_st1,0,IF(A39&lt;=sr_end1, ((1+sr_rate1)^(A39-sr_st1))*source1*12,0))</f>
        <v>0</v>
      </c>
      <c r="X39" s="350" t="n">
        <f aca="false">IF(A39&lt;sr_st2,0,IF(A39&lt;=sr_end2, ((1+sr_rate2)^(A39-sr_st2))*source2*12,0))</f>
        <v>0</v>
      </c>
      <c r="Y39" s="350" t="n">
        <f aca="false">IF(A39&lt;sr_st3,0,IF(A39&lt;=sr_end3, ((1+sr_rate3)^(A39-sr_st3))*source3*12,0))</f>
        <v>0</v>
      </c>
      <c r="Z39" s="350" t="n">
        <f aca="false">IF(A39&lt;sr_st4,0,IF(A39&lt;=sr_end4, ((1+sr_rate4)^(A39-sr_st4))*source4*12,0))</f>
        <v>0</v>
      </c>
      <c r="AB39" s="362" t="n">
        <f aca="false">A39</f>
        <v>2056</v>
      </c>
      <c r="AC39" s="362" t="n">
        <f aca="false">B39</f>
        <v>32</v>
      </c>
      <c r="AD39" s="366" t="n">
        <f aca="false">AL38</f>
        <v>379476179.500661</v>
      </c>
      <c r="AE39" s="366" t="n">
        <f aca="false">AM38</f>
        <v>52884971.7791964</v>
      </c>
      <c r="AF39" s="366" t="n">
        <f aca="false">AN38</f>
        <v>47715966.9647026</v>
      </c>
      <c r="AG39" s="366" t="n">
        <f aca="false">AO38</f>
        <v>21064888.3597948</v>
      </c>
      <c r="AH39" s="350" t="n">
        <f aca="false">IF($B39&gt;yr_to_ret-1,0,(1+Retirement_Inputs!$B$50)*AH38)</f>
        <v>0</v>
      </c>
      <c r="AI39" s="350" t="n">
        <f aca="false">IF($B39&gt;yr_to_ret-1,0,(1+Retirement_Inputs!$B$50)*AI38)</f>
        <v>0</v>
      </c>
      <c r="AJ39" s="350" t="n">
        <f aca="false">IF($B39&gt;yr_to_ret-1,0,(1+Retirement_Inputs!$B$39)*AJ38)</f>
        <v>0</v>
      </c>
      <c r="AK39" s="350" t="n">
        <f aca="false">IF($B39&gt;yr_to_ret-1,0,(1+0)*AK38)</f>
        <v>0</v>
      </c>
      <c r="AL39" s="350" t="n">
        <f aca="false">FV(AH$5, 12, 0,-AD39)+FV(AH$5,12,-AH39,,1)</f>
        <v>417423797.450728</v>
      </c>
      <c r="AM39" s="350" t="n">
        <f aca="false">FV(AI$5, 12, 0,-AE39)+FV(AI$5,12,-AI39,,1)</f>
        <v>55793645.2270522</v>
      </c>
      <c r="AN39" s="350" t="n">
        <f aca="false">FV(AJ$5, 12, 0,-AF39)+FV(AJ$5,12,-AJ39,,1)</f>
        <v>51533244.3218787</v>
      </c>
      <c r="AO39" s="350" t="n">
        <f aca="false">FV(AK$5, 12, 0,-AG39)+FV(AK$5,12,-AK39,,1)</f>
        <v>22539430.5449804</v>
      </c>
      <c r="AP39" s="363" t="n">
        <f aca="false">AP38*(1+AV38)</f>
        <v>550425.88080468</v>
      </c>
      <c r="AQ39" s="363" t="n">
        <f aca="false">AQ38*(1+AV38)</f>
        <v>1120164.95040952</v>
      </c>
      <c r="AR39" s="364" t="n">
        <f aca="false">AR38</f>
        <v>0.00797414042890376</v>
      </c>
      <c r="AS39" s="364" t="n">
        <f aca="false">AS38</f>
        <v>0.00447169891704302</v>
      </c>
      <c r="AT39" s="364" t="n">
        <f aca="false">AT38</f>
        <v>0.00643403011000343</v>
      </c>
      <c r="AU39" s="364" t="n">
        <f aca="false">AU38</f>
        <v>0.00565414538740527</v>
      </c>
      <c r="AV39" s="365" t="n">
        <f aca="false">IF($B40&gt;yr_to_wd-1,Retirement_Inputs!$B$19,Retirement_Inputs!$B$9)</f>
        <v>0.075</v>
      </c>
    </row>
    <row r="40" customFormat="false" ht="15" hidden="false" customHeight="false" outlineLevel="0" collapsed="false">
      <c r="A40" s="184" t="n">
        <v>2057</v>
      </c>
      <c r="B40" s="184" t="n">
        <v>33</v>
      </c>
      <c r="C40" s="350"/>
      <c r="F40" s="350"/>
      <c r="I40" s="359" t="n">
        <v>8266044.80647029</v>
      </c>
      <c r="J40" s="360" t="n">
        <v>0</v>
      </c>
      <c r="K40" s="14"/>
      <c r="L40" s="359" t="n">
        <v>0</v>
      </c>
      <c r="M40" s="350" t="n">
        <v>8266044.80647029</v>
      </c>
      <c r="N40" s="350" t="n">
        <v>1683881.56183987</v>
      </c>
      <c r="O40" s="350" t="n">
        <v>0</v>
      </c>
      <c r="W40" s="350" t="n">
        <f aca="false">IF(A40&lt;sr_st1,0,IF(A40&lt;=sr_end1, ((1+sr_rate1)^(A40-sr_st1))*source1*12,0))</f>
        <v>0</v>
      </c>
      <c r="X40" s="350" t="n">
        <f aca="false">IF(A40&lt;sr_st2,0,IF(A40&lt;=sr_end2, ((1+sr_rate2)^(A40-sr_st2))*source2*12,0))</f>
        <v>0</v>
      </c>
      <c r="Y40" s="350" t="n">
        <f aca="false">IF(A40&lt;sr_st3,0,IF(A40&lt;=sr_end3, ((1+sr_rate3)^(A40-sr_st3))*source3*12,0))</f>
        <v>0</v>
      </c>
      <c r="Z40" s="350" t="n">
        <f aca="false">IF(A40&lt;sr_st4,0,IF(A40&lt;=sr_end4, ((1+sr_rate4)^(A40-sr_st4))*source4*12,0))</f>
        <v>0</v>
      </c>
      <c r="AB40" s="362" t="n">
        <f aca="false">A40</f>
        <v>2057</v>
      </c>
      <c r="AC40" s="362" t="n">
        <f aca="false">B40</f>
        <v>33</v>
      </c>
      <c r="AD40" s="366" t="n">
        <f aca="false">AL39</f>
        <v>417423797.450728</v>
      </c>
      <c r="AE40" s="366" t="n">
        <f aca="false">AM39</f>
        <v>55793645.2270522</v>
      </c>
      <c r="AF40" s="366" t="n">
        <f aca="false">AN39</f>
        <v>51533244.3218787</v>
      </c>
      <c r="AG40" s="366" t="n">
        <f aca="false">AO39</f>
        <v>22539430.5449804</v>
      </c>
      <c r="AH40" s="350" t="n">
        <f aca="false">IF($B40&gt;yr_to_ret-1,0,(1+Retirement_Inputs!$B$50)*AH39)</f>
        <v>0</v>
      </c>
      <c r="AI40" s="350" t="n">
        <f aca="false">IF($B40&gt;yr_to_ret-1,0,(1+Retirement_Inputs!$B$50)*AI39)</f>
        <v>0</v>
      </c>
      <c r="AJ40" s="350" t="n">
        <f aca="false">IF($B40&gt;yr_to_ret-1,0,(1+Retirement_Inputs!$B$39)*AJ39)</f>
        <v>0</v>
      </c>
      <c r="AK40" s="350" t="n">
        <f aca="false">IF($B40&gt;yr_to_ret-1,0,(1+0)*AK39)</f>
        <v>0</v>
      </c>
      <c r="AL40" s="350" t="n">
        <f aca="false">FV(AH$5, 12, 0,-AD40)+FV(AH$5,12,-AH40,,1)</f>
        <v>459166177.1958</v>
      </c>
      <c r="AM40" s="350" t="n">
        <f aca="false">FV(AI$5, 12, 0,-AE40)+FV(AI$5,12,-AI40,,1)</f>
        <v>58862295.71454</v>
      </c>
      <c r="AN40" s="350" t="n">
        <f aca="false">FV(AJ$5, 12, 0,-AF40)+FV(AJ$5,12,-AJ40,,1)</f>
        <v>55655903.867629</v>
      </c>
      <c r="AO40" s="350" t="n">
        <f aca="false">FV(AK$5, 12, 0,-AG40)+FV(AK$5,12,-AK40,,1)</f>
        <v>24117190.683129</v>
      </c>
      <c r="AP40" s="363" t="n">
        <f aca="false">AP39*(1+AV39)</f>
        <v>591707.821865031</v>
      </c>
      <c r="AQ40" s="363" t="n">
        <f aca="false">AQ39*(1+AV39)</f>
        <v>1204177.32169024</v>
      </c>
      <c r="AR40" s="364" t="n">
        <f aca="false">AR39</f>
        <v>0.00797414042890376</v>
      </c>
      <c r="AS40" s="364" t="n">
        <f aca="false">AS39</f>
        <v>0.00447169891704302</v>
      </c>
      <c r="AT40" s="364" t="n">
        <f aca="false">AT39</f>
        <v>0.00643403011000343</v>
      </c>
      <c r="AU40" s="364" t="n">
        <f aca="false">AU39</f>
        <v>0.00565414538740527</v>
      </c>
      <c r="AV40" s="365" t="n">
        <f aca="false">IF($B41&gt;yr_to_wd-1,Retirement_Inputs!$B$19,Retirement_Inputs!$B$9)</f>
        <v>0.075</v>
      </c>
    </row>
    <row r="41" customFormat="false" ht="15" hidden="false" customHeight="false" outlineLevel="0" collapsed="false">
      <c r="A41" s="184" t="n">
        <v>2058</v>
      </c>
      <c r="B41" s="184" t="n">
        <v>34</v>
      </c>
      <c r="C41" s="350"/>
      <c r="F41" s="350"/>
      <c r="I41" s="359" t="n">
        <v>8885998.16695556</v>
      </c>
      <c r="J41" s="360" t="n">
        <v>0</v>
      </c>
      <c r="K41" s="14"/>
      <c r="L41" s="359" t="n">
        <v>0</v>
      </c>
      <c r="M41" s="350" t="n">
        <v>8885998.16695556</v>
      </c>
      <c r="N41" s="350" t="n">
        <v>1683881.56183987</v>
      </c>
      <c r="O41" s="350" t="n">
        <v>0</v>
      </c>
      <c r="W41" s="350" t="n">
        <f aca="false">IF(A41&lt;sr_st1,0,IF(A41&lt;=sr_end1, ((1+sr_rate1)^(A41-sr_st1))*source1*12,0))</f>
        <v>0</v>
      </c>
      <c r="X41" s="350" t="n">
        <f aca="false">IF(A41&lt;sr_st2,0,IF(A41&lt;=sr_end2, ((1+sr_rate2)^(A41-sr_st2))*source2*12,0))</f>
        <v>0</v>
      </c>
      <c r="Y41" s="350" t="n">
        <f aca="false">IF(A41&lt;sr_st3,0,IF(A41&lt;=sr_end3, ((1+sr_rate3)^(A41-sr_st3))*source3*12,0))</f>
        <v>0</v>
      </c>
      <c r="Z41" s="350" t="n">
        <f aca="false">IF(A41&lt;sr_st4,0,IF(A41&lt;=sr_end4, ((1+sr_rate4)^(A41-sr_st4))*source4*12,0))</f>
        <v>0</v>
      </c>
      <c r="AB41" s="362" t="n">
        <f aca="false">A41</f>
        <v>2058</v>
      </c>
      <c r="AC41" s="362" t="n">
        <f aca="false">B41</f>
        <v>34</v>
      </c>
      <c r="AD41" s="366" t="n">
        <f aca="false">AL40</f>
        <v>459166177.1958</v>
      </c>
      <c r="AE41" s="366" t="n">
        <f aca="false">AM40</f>
        <v>58862295.71454</v>
      </c>
      <c r="AF41" s="366" t="n">
        <f aca="false">AN40</f>
        <v>55655903.867629</v>
      </c>
      <c r="AG41" s="366" t="n">
        <f aca="false">AO40</f>
        <v>24117190.683129</v>
      </c>
      <c r="AH41" s="350" t="n">
        <f aca="false">IF($B41&gt;yr_to_ret-1,0,(1+Retirement_Inputs!$B$50)*AH40)</f>
        <v>0</v>
      </c>
      <c r="AI41" s="350" t="n">
        <f aca="false">IF($B41&gt;yr_to_ret-1,0,(1+Retirement_Inputs!$B$50)*AI40)</f>
        <v>0</v>
      </c>
      <c r="AJ41" s="350" t="n">
        <f aca="false">IF($B41&gt;yr_to_ret-1,0,(1+Retirement_Inputs!$B$39)*AJ40)</f>
        <v>0</v>
      </c>
      <c r="AK41" s="350" t="n">
        <f aca="false">IF($B41&gt;yr_to_ret-1,0,(1+0)*AK40)</f>
        <v>0</v>
      </c>
      <c r="AL41" s="350" t="n">
        <f aca="false">FV(AH$5, 12, 0,-AD41)+FV(AH$5,12,-AH41,,1)</f>
        <v>505082794.915381</v>
      </c>
      <c r="AM41" s="350" t="n">
        <f aca="false">FV(AI$5, 12, 0,-AE41)+FV(AI$5,12,-AI41,,1)</f>
        <v>62099721.9788398</v>
      </c>
      <c r="AN41" s="350" t="n">
        <f aca="false">FV(AJ$5, 12, 0,-AF41)+FV(AJ$5,12,-AJ41,,1)</f>
        <v>60108376.1770393</v>
      </c>
      <c r="AO41" s="350" t="n">
        <f aca="false">FV(AK$5, 12, 0,-AG41)+FV(AK$5,12,-AK41,,1)</f>
        <v>25805394.0309481</v>
      </c>
      <c r="AP41" s="363" t="n">
        <f aca="false">AP40*(1+AV40)</f>
        <v>636085.908504908</v>
      </c>
      <c r="AQ41" s="363" t="n">
        <f aca="false">AQ40*(1+AV40)</f>
        <v>1294490.62081701</v>
      </c>
      <c r="AR41" s="364" t="n">
        <f aca="false">AR40</f>
        <v>0.00797414042890376</v>
      </c>
      <c r="AS41" s="364" t="n">
        <f aca="false">AS40</f>
        <v>0.00447169891704302</v>
      </c>
      <c r="AT41" s="364" t="n">
        <f aca="false">AT40</f>
        <v>0.00643403011000343</v>
      </c>
      <c r="AU41" s="364" t="n">
        <f aca="false">AU40</f>
        <v>0.00565414538740527</v>
      </c>
      <c r="AV41" s="365" t="n">
        <f aca="false">IF($B42&gt;yr_to_wd-1,Retirement_Inputs!$B$19,Retirement_Inputs!$B$9)</f>
        <v>0.075</v>
      </c>
    </row>
    <row r="42" customFormat="false" ht="15" hidden="false" customHeight="false" outlineLevel="0" collapsed="false">
      <c r="A42" s="184" t="n">
        <v>2059</v>
      </c>
      <c r="B42" s="184" t="n">
        <v>35</v>
      </c>
      <c r="C42" s="350"/>
      <c r="F42" s="350"/>
      <c r="I42" s="359" t="n">
        <v>9552448.02947722</v>
      </c>
      <c r="J42" s="360" t="n">
        <v>0</v>
      </c>
      <c r="K42" s="14"/>
      <c r="L42" s="359" t="n">
        <v>0</v>
      </c>
      <c r="M42" s="350" t="n">
        <v>9552448.02947722</v>
      </c>
      <c r="N42" s="350" t="n">
        <v>1683881.56183987</v>
      </c>
      <c r="O42" s="350" t="n">
        <v>0</v>
      </c>
      <c r="W42" s="350" t="n">
        <f aca="false">IF(A42&lt;sr_st1,0,IF(A42&lt;=sr_end1, ((1+sr_rate1)^(A42-sr_st1))*source1*12,0))</f>
        <v>0</v>
      </c>
      <c r="X42" s="350" t="n">
        <f aca="false">IF(A42&lt;sr_st2,0,IF(A42&lt;=sr_end2, ((1+sr_rate2)^(A42-sr_st2))*source2*12,0))</f>
        <v>0</v>
      </c>
      <c r="Y42" s="350" t="n">
        <f aca="false">IF(A42&lt;sr_st3,0,IF(A42&lt;=sr_end3, ((1+sr_rate3)^(A42-sr_st3))*source3*12,0))</f>
        <v>0</v>
      </c>
      <c r="Z42" s="350" t="n">
        <f aca="false">IF(A42&lt;sr_st4,0,IF(A42&lt;=sr_end4, ((1+sr_rate4)^(A42-sr_st4))*source4*12,0))</f>
        <v>0</v>
      </c>
      <c r="AB42" s="362" t="n">
        <f aca="false">A42</f>
        <v>2059</v>
      </c>
      <c r="AC42" s="362" t="n">
        <f aca="false">B42</f>
        <v>35</v>
      </c>
      <c r="AD42" s="366" t="n">
        <f aca="false">AL41</f>
        <v>505082794.915381</v>
      </c>
      <c r="AE42" s="366" t="n">
        <f aca="false">AM41</f>
        <v>62099721.9788398</v>
      </c>
      <c r="AF42" s="366" t="n">
        <f aca="false">AN41</f>
        <v>60108376.1770393</v>
      </c>
      <c r="AG42" s="366" t="n">
        <f aca="false">AO41</f>
        <v>25805394.0309481</v>
      </c>
      <c r="AH42" s="350" t="n">
        <f aca="false">IF($B42&gt;yr_to_ret-1,0,(1+Retirement_Inputs!$B$50)*AH41)</f>
        <v>0</v>
      </c>
      <c r="AI42" s="350" t="n">
        <f aca="false">IF($B42&gt;yr_to_ret-1,0,(1+Retirement_Inputs!$B$50)*AI41)</f>
        <v>0</v>
      </c>
      <c r="AJ42" s="350" t="n">
        <f aca="false">IF($B42&gt;yr_to_ret-1,0,(1+Retirement_Inputs!$B$39)*AJ41)</f>
        <v>0</v>
      </c>
      <c r="AK42" s="350" t="n">
        <f aca="false">IF($B42&gt;yr_to_ret-1,0,(1+0)*AK41)</f>
        <v>0</v>
      </c>
      <c r="AL42" s="350" t="n">
        <f aca="false">FV(AH$5, 12, 0,-AD42)+FV(AH$5,12,-AH42,,1)</f>
        <v>555591074.406919</v>
      </c>
      <c r="AM42" s="350" t="n">
        <f aca="false">FV(AI$5, 12, 0,-AE42)+FV(AI$5,12,-AI42,,1)</f>
        <v>65515206.687676</v>
      </c>
      <c r="AN42" s="350" t="n">
        <f aca="false">FV(AJ$5, 12, 0,-AF42)+FV(AJ$5,12,-AJ42,,1)</f>
        <v>64917046.2712024</v>
      </c>
      <c r="AO42" s="350" t="n">
        <f aca="false">FV(AK$5, 12, 0,-AG42)+FV(AK$5,12,-AK42,,1)</f>
        <v>27611771.6131144</v>
      </c>
      <c r="AP42" s="363" t="n">
        <f aca="false">AP41*(1+AV41)</f>
        <v>683792.351642777</v>
      </c>
      <c r="AQ42" s="363" t="n">
        <f aca="false">AQ41*(1+AV41)</f>
        <v>1391577.41737828</v>
      </c>
      <c r="AR42" s="364" t="n">
        <f aca="false">AR41</f>
        <v>0.00797414042890376</v>
      </c>
      <c r="AS42" s="364" t="n">
        <f aca="false">AS41</f>
        <v>0.00447169891704302</v>
      </c>
      <c r="AT42" s="364" t="n">
        <f aca="false">AT41</f>
        <v>0.00643403011000343</v>
      </c>
      <c r="AU42" s="364" t="n">
        <f aca="false">AU41</f>
        <v>0.00565414538740527</v>
      </c>
      <c r="AV42" s="365" t="n">
        <f aca="false">IF($B43&gt;yr_to_wd-1,Retirement_Inputs!$B$19,Retirement_Inputs!$B$9)</f>
        <v>0.075</v>
      </c>
    </row>
    <row r="43" customFormat="false" ht="15" hidden="false" customHeight="false" outlineLevel="0" collapsed="false">
      <c r="A43" s="184" t="n">
        <v>2060</v>
      </c>
      <c r="B43" s="184" t="n">
        <v>36</v>
      </c>
      <c r="C43" s="350"/>
      <c r="F43" s="350"/>
      <c r="I43" s="359" t="n">
        <v>10268881.631688</v>
      </c>
      <c r="J43" s="360" t="n">
        <v>0</v>
      </c>
      <c r="K43" s="14"/>
      <c r="L43" s="359" t="n">
        <v>0</v>
      </c>
      <c r="M43" s="350" t="n">
        <v>10268881.631688</v>
      </c>
      <c r="N43" s="350" t="n">
        <v>1683881.56183987</v>
      </c>
      <c r="O43" s="350" t="n">
        <v>0</v>
      </c>
      <c r="W43" s="350" t="n">
        <f aca="false">IF(A43&lt;sr_st1,0,IF(A43&lt;=sr_end1, ((1+sr_rate1)^(A43-sr_st1))*source1*12,0))</f>
        <v>0</v>
      </c>
      <c r="X43" s="350" t="n">
        <f aca="false">IF(A43&lt;sr_st2,0,IF(A43&lt;=sr_end2, ((1+sr_rate2)^(A43-sr_st2))*source2*12,0))</f>
        <v>0</v>
      </c>
      <c r="Y43" s="350" t="n">
        <f aca="false">IF(A43&lt;sr_st3,0,IF(A43&lt;=sr_end3, ((1+sr_rate3)^(A43-sr_st3))*source3*12,0))</f>
        <v>0</v>
      </c>
      <c r="Z43" s="350" t="n">
        <f aca="false">IF(A43&lt;sr_st4,0,IF(A43&lt;=sr_end4, ((1+sr_rate4)^(A43-sr_st4))*source4*12,0))</f>
        <v>0</v>
      </c>
      <c r="AB43" s="362" t="n">
        <f aca="false">A43</f>
        <v>2060</v>
      </c>
      <c r="AC43" s="362" t="n">
        <f aca="false">B43</f>
        <v>36</v>
      </c>
      <c r="AD43" s="366" t="n">
        <f aca="false">AL42</f>
        <v>555591074.406919</v>
      </c>
      <c r="AE43" s="366" t="n">
        <f aca="false">AM42</f>
        <v>65515206.687676</v>
      </c>
      <c r="AF43" s="366" t="n">
        <f aca="false">AN42</f>
        <v>64917046.2712024</v>
      </c>
      <c r="AG43" s="366" t="n">
        <f aca="false">AO42</f>
        <v>27611771.6131144</v>
      </c>
      <c r="AH43" s="350" t="n">
        <f aca="false">IF($B43&gt;yr_to_ret-1,0,(1+Retirement_Inputs!$B$50)*AH42)</f>
        <v>0</v>
      </c>
      <c r="AI43" s="350" t="n">
        <f aca="false">IF($B43&gt;yr_to_ret-1,0,(1+Retirement_Inputs!$B$50)*AI42)</f>
        <v>0</v>
      </c>
      <c r="AJ43" s="350" t="n">
        <f aca="false">IF($B43&gt;yr_to_ret-1,0,(1+Retirement_Inputs!$B$39)*AJ42)</f>
        <v>0</v>
      </c>
      <c r="AK43" s="350" t="n">
        <f aca="false">IF($B43&gt;yr_to_ret-1,0,(1+0)*AK42)</f>
        <v>0</v>
      </c>
      <c r="AL43" s="350" t="n">
        <f aca="false">FV(AH$5, 12, 0,-AD43)+FV(AH$5,12,-AH43,,1)</f>
        <v>611150181.847611</v>
      </c>
      <c r="AM43" s="350" t="n">
        <f aca="false">FV(AI$5, 12, 0,-AE43)+FV(AI$5,12,-AI43,,1)</f>
        <v>69118543.0554981</v>
      </c>
      <c r="AN43" s="350" t="n">
        <f aca="false">FV(AJ$5, 12, 0,-AF43)+FV(AJ$5,12,-AJ43,,1)</f>
        <v>70110409.9728986</v>
      </c>
      <c r="AO43" s="350" t="n">
        <f aca="false">FV(AK$5, 12, 0,-AG43)+FV(AK$5,12,-AK43,,1)</f>
        <v>29544595.6260324</v>
      </c>
      <c r="AP43" s="363" t="n">
        <f aca="false">AP42*(1+AV42)</f>
        <v>735076.778015985</v>
      </c>
      <c r="AQ43" s="363" t="n">
        <f aca="false">AQ42*(1+AV42)</f>
        <v>1495945.72368165</v>
      </c>
      <c r="AR43" s="364" t="n">
        <f aca="false">AR42</f>
        <v>0.00797414042890376</v>
      </c>
      <c r="AS43" s="364" t="n">
        <f aca="false">AS42</f>
        <v>0.00447169891704302</v>
      </c>
      <c r="AT43" s="364" t="n">
        <f aca="false">AT42</f>
        <v>0.00643403011000343</v>
      </c>
      <c r="AU43" s="364" t="n">
        <f aca="false">AU42</f>
        <v>0.00565414538740527</v>
      </c>
      <c r="AV43" s="365" t="n">
        <f aca="false">IF($B44&gt;yr_to_wd-1,Retirement_Inputs!$B$19,Retirement_Inputs!$B$9)</f>
        <v>0.075</v>
      </c>
    </row>
    <row r="44" customFormat="false" ht="15" hidden="false" customHeight="false" outlineLevel="0" collapsed="false">
      <c r="A44" s="184" t="n">
        <v>2061</v>
      </c>
      <c r="B44" s="184" t="n">
        <v>37</v>
      </c>
      <c r="C44" s="350"/>
      <c r="F44" s="350"/>
      <c r="I44" s="359" t="n">
        <v>11039047.7540646</v>
      </c>
      <c r="J44" s="360" t="n">
        <v>0</v>
      </c>
      <c r="K44" s="14"/>
      <c r="L44" s="359" t="n">
        <v>0</v>
      </c>
      <c r="M44" s="350" t="n">
        <v>11039047.7540646</v>
      </c>
      <c r="N44" s="350" t="n">
        <v>1683881.56183987</v>
      </c>
      <c r="O44" s="350" t="n">
        <v>0</v>
      </c>
      <c r="W44" s="350" t="n">
        <f aca="false">IF(A44&lt;sr_st1,0,IF(A44&lt;=sr_end1, ((1+sr_rate1)^(A44-sr_st1))*source1*12,0))</f>
        <v>0</v>
      </c>
      <c r="X44" s="350" t="n">
        <f aca="false">IF(A44&lt;sr_st2,0,IF(A44&lt;=sr_end2, ((1+sr_rate2)^(A44-sr_st2))*source2*12,0))</f>
        <v>0</v>
      </c>
      <c r="Y44" s="350" t="n">
        <f aca="false">IF(A44&lt;sr_st3,0,IF(A44&lt;=sr_end3, ((1+sr_rate3)^(A44-sr_st3))*source3*12,0))</f>
        <v>0</v>
      </c>
      <c r="Z44" s="350" t="n">
        <f aca="false">IF(A44&lt;sr_st4,0,IF(A44&lt;=sr_end4, ((1+sr_rate4)^(A44-sr_st4))*source4*12,0))</f>
        <v>0</v>
      </c>
      <c r="AB44" s="362" t="n">
        <f aca="false">A44</f>
        <v>2061</v>
      </c>
      <c r="AC44" s="362" t="n">
        <f aca="false">B44</f>
        <v>37</v>
      </c>
      <c r="AD44" s="366" t="n">
        <f aca="false">AL43</f>
        <v>611150181.847611</v>
      </c>
      <c r="AE44" s="366" t="n">
        <f aca="false">AM43</f>
        <v>69118543.0554981</v>
      </c>
      <c r="AF44" s="366" t="n">
        <f aca="false">AN43</f>
        <v>70110409.9728986</v>
      </c>
      <c r="AG44" s="366" t="n">
        <f aca="false">AO43</f>
        <v>29544595.6260324</v>
      </c>
      <c r="AH44" s="350" t="n">
        <f aca="false">IF($B44&gt;yr_to_ret-1,0,(1+Retirement_Inputs!$B$50)*AH43)</f>
        <v>0</v>
      </c>
      <c r="AI44" s="350" t="n">
        <f aca="false">IF($B44&gt;yr_to_ret-1,0,(1+Retirement_Inputs!$B$50)*AI43)</f>
        <v>0</v>
      </c>
      <c r="AJ44" s="350" t="n">
        <f aca="false">IF($B44&gt;yr_to_ret-1,0,(1+Retirement_Inputs!$B$39)*AJ43)</f>
        <v>0</v>
      </c>
      <c r="AK44" s="350" t="n">
        <f aca="false">IF($B44&gt;yr_to_ret-1,0,(1+0)*AK43)</f>
        <v>0</v>
      </c>
      <c r="AL44" s="350" t="n">
        <f aca="false">FV(AH$5, 12, 0,-AD44)+FV(AH$5,12,-AH44,,1)</f>
        <v>672265200.032372</v>
      </c>
      <c r="AM44" s="350" t="n">
        <f aca="false">FV(AI$5, 12, 0,-AE44)+FV(AI$5,12,-AI44,,1)</f>
        <v>72920062.9235506</v>
      </c>
      <c r="AN44" s="350" t="n">
        <f aca="false">FV(AJ$5, 12, 0,-AF44)+FV(AJ$5,12,-AJ44,,1)</f>
        <v>75719242.7707305</v>
      </c>
      <c r="AO44" s="350" t="n">
        <f aca="false">FV(AK$5, 12, 0,-AG44)+FV(AK$5,12,-AK44,,1)</f>
        <v>31612717.3198547</v>
      </c>
      <c r="AP44" s="363" t="n">
        <f aca="false">AP43*(1+AV43)</f>
        <v>790207.536367184</v>
      </c>
      <c r="AQ44" s="363" t="n">
        <f aca="false">AQ43*(1+AV43)</f>
        <v>1608141.65295778</v>
      </c>
      <c r="AR44" s="364" t="n">
        <f aca="false">AR43</f>
        <v>0.00797414042890376</v>
      </c>
      <c r="AS44" s="364" t="n">
        <f aca="false">AS43</f>
        <v>0.00447169891704302</v>
      </c>
      <c r="AT44" s="364" t="n">
        <f aca="false">AT43</f>
        <v>0.00643403011000343</v>
      </c>
      <c r="AU44" s="364" t="n">
        <f aca="false">AU43</f>
        <v>0.00565414538740527</v>
      </c>
      <c r="AV44" s="365" t="n">
        <f aca="false">IF($B45&gt;yr_to_wd-1,Retirement_Inputs!$B$19,Retirement_Inputs!$B$9)</f>
        <v>0.075</v>
      </c>
    </row>
    <row r="45" customFormat="false" ht="15" hidden="false" customHeight="false" outlineLevel="0" collapsed="false">
      <c r="A45" s="184" t="n">
        <v>2062</v>
      </c>
      <c r="B45" s="184" t="n">
        <v>38</v>
      </c>
      <c r="C45" s="350"/>
      <c r="F45" s="350"/>
      <c r="I45" s="359" t="n">
        <v>11866976.3356195</v>
      </c>
      <c r="J45" s="360" t="n">
        <v>0</v>
      </c>
      <c r="K45" s="14"/>
      <c r="L45" s="359" t="n">
        <v>0</v>
      </c>
      <c r="M45" s="350" t="n">
        <v>11866976.3356195</v>
      </c>
      <c r="N45" s="350" t="n">
        <v>1683881.56183987</v>
      </c>
      <c r="O45" s="350" t="n">
        <v>0</v>
      </c>
      <c r="W45" s="350" t="n">
        <f aca="false">IF(A45&lt;sr_st1,0,IF(A45&lt;=sr_end1, ((1+sr_rate1)^(A45-sr_st1))*source1*12,0))</f>
        <v>0</v>
      </c>
      <c r="X45" s="350" t="n">
        <f aca="false">IF(A45&lt;sr_st2,0,IF(A45&lt;=sr_end2, ((1+sr_rate2)^(A45-sr_st2))*source2*12,0))</f>
        <v>0</v>
      </c>
      <c r="Y45" s="350" t="n">
        <f aca="false">IF(A45&lt;sr_st3,0,IF(A45&lt;=sr_end3, ((1+sr_rate3)^(A45-sr_st3))*source3*12,0))</f>
        <v>0</v>
      </c>
      <c r="Z45" s="350" t="n">
        <f aca="false">IF(A45&lt;sr_st4,0,IF(A45&lt;=sr_end4, ((1+sr_rate4)^(A45-sr_st4))*source4*12,0))</f>
        <v>0</v>
      </c>
      <c r="AB45" s="362" t="n">
        <f aca="false">A45</f>
        <v>2062</v>
      </c>
      <c r="AC45" s="362" t="n">
        <f aca="false">B45</f>
        <v>38</v>
      </c>
      <c r="AD45" s="366" t="n">
        <f aca="false">AL44</f>
        <v>672265200.032372</v>
      </c>
      <c r="AE45" s="366" t="n">
        <f aca="false">AM44</f>
        <v>72920062.9235506</v>
      </c>
      <c r="AF45" s="366" t="n">
        <f aca="false">AN44</f>
        <v>75719242.7707305</v>
      </c>
      <c r="AG45" s="366" t="n">
        <f aca="false">AO44</f>
        <v>31612717.3198547</v>
      </c>
      <c r="AH45" s="350" t="n">
        <f aca="false">IF($B45&gt;yr_to_ret-1,0,(1+Retirement_Inputs!$B$50)*AH44)</f>
        <v>0</v>
      </c>
      <c r="AI45" s="350" t="n">
        <f aca="false">IF($B45&gt;yr_to_ret-1,0,(1+Retirement_Inputs!$B$50)*AI44)</f>
        <v>0</v>
      </c>
      <c r="AJ45" s="350" t="n">
        <f aca="false">IF($B45&gt;yr_to_ret-1,0,(1+Retirement_Inputs!$B$39)*AJ44)</f>
        <v>0</v>
      </c>
      <c r="AK45" s="350" t="n">
        <f aca="false">IF($B45&gt;yr_to_ret-1,0,(1+0)*AK44)</f>
        <v>0</v>
      </c>
      <c r="AL45" s="350" t="n">
        <f aca="false">FV(AH$5, 12, 0,-AD45)+FV(AH$5,12,-AH45,,1)</f>
        <v>739491720.03561</v>
      </c>
      <c r="AM45" s="350" t="n">
        <f aca="false">FV(AI$5, 12, 0,-AE45)+FV(AI$5,12,-AI45,,1)</f>
        <v>76930666.3843458</v>
      </c>
      <c r="AN45" s="350" t="n">
        <f aca="false">FV(AJ$5, 12, 0,-AF45)+FV(AJ$5,12,-AJ45,,1)</f>
        <v>81776782.1923889</v>
      </c>
      <c r="AO45" s="350" t="n">
        <f aca="false">FV(AK$5, 12, 0,-AG45)+FV(AK$5,12,-AK45,,1)</f>
        <v>33825607.5322446</v>
      </c>
      <c r="AP45" s="363" t="n">
        <f aca="false">AP44*(1+AV44)</f>
        <v>849473.101594722</v>
      </c>
      <c r="AQ45" s="363" t="n">
        <f aca="false">AQ44*(1+AV44)</f>
        <v>1728752.27692961</v>
      </c>
      <c r="AR45" s="364" t="n">
        <f aca="false">AR44</f>
        <v>0.00797414042890376</v>
      </c>
      <c r="AS45" s="364" t="n">
        <f aca="false">AS44</f>
        <v>0.00447169891704302</v>
      </c>
      <c r="AT45" s="364" t="n">
        <f aca="false">AT44</f>
        <v>0.00643403011000343</v>
      </c>
      <c r="AU45" s="364" t="n">
        <f aca="false">AU44</f>
        <v>0.00565414538740527</v>
      </c>
      <c r="AV45" s="365" t="n">
        <f aca="false">IF($B46&gt;yr_to_wd-1,Retirement_Inputs!$B$19,Retirement_Inputs!$B$9)</f>
        <v>0.075</v>
      </c>
    </row>
    <row r="46" customFormat="false" ht="15" hidden="false" customHeight="false" outlineLevel="0" collapsed="false">
      <c r="A46" s="184" t="n">
        <v>2063</v>
      </c>
      <c r="B46" s="184" t="n">
        <v>39</v>
      </c>
      <c r="C46" s="350"/>
      <c r="F46" s="350"/>
      <c r="I46" s="359" t="n">
        <v>12756999.5607909</v>
      </c>
      <c r="J46" s="360" t="n">
        <v>0</v>
      </c>
      <c r="K46" s="14"/>
      <c r="L46" s="359" t="n">
        <v>0</v>
      </c>
      <c r="M46" s="350" t="n">
        <v>12756999.5607909</v>
      </c>
      <c r="N46" s="350" t="n">
        <v>1683881.56183987</v>
      </c>
      <c r="O46" s="350" t="n">
        <v>0</v>
      </c>
      <c r="W46" s="350" t="n">
        <f aca="false">IF(A46&lt;sr_st1,0,IF(A46&lt;=sr_end1, ((1+sr_rate1)^(A46-sr_st1))*source1*12,0))</f>
        <v>0</v>
      </c>
      <c r="X46" s="350" t="n">
        <f aca="false">IF(A46&lt;sr_st2,0,IF(A46&lt;=sr_end2, ((1+sr_rate2)^(A46-sr_st2))*source2*12,0))</f>
        <v>0</v>
      </c>
      <c r="Y46" s="350" t="n">
        <f aca="false">IF(A46&lt;sr_st3,0,IF(A46&lt;=sr_end3, ((1+sr_rate3)^(A46-sr_st3))*source3*12,0))</f>
        <v>0</v>
      </c>
      <c r="Z46" s="350" t="n">
        <f aca="false">IF(A46&lt;sr_st4,0,IF(A46&lt;=sr_end4, ((1+sr_rate4)^(A46-sr_st4))*source4*12,0))</f>
        <v>0</v>
      </c>
      <c r="AB46" s="362" t="n">
        <f aca="false">A46</f>
        <v>2063</v>
      </c>
      <c r="AC46" s="362" t="n">
        <f aca="false">B46</f>
        <v>39</v>
      </c>
      <c r="AD46" s="366" t="n">
        <f aca="false">AL45</f>
        <v>739491720.03561</v>
      </c>
      <c r="AE46" s="366" t="n">
        <f aca="false">AM45</f>
        <v>76930666.3843458</v>
      </c>
      <c r="AF46" s="366" t="n">
        <f aca="false">AN45</f>
        <v>81776782.1923889</v>
      </c>
      <c r="AG46" s="366" t="n">
        <f aca="false">AO45</f>
        <v>33825607.5322446</v>
      </c>
      <c r="AH46" s="350" t="n">
        <f aca="false">IF($B46&gt;yr_to_ret-1,0,(1+Retirement_Inputs!$B$50)*AH45)</f>
        <v>0</v>
      </c>
      <c r="AI46" s="350" t="n">
        <f aca="false">IF($B46&gt;yr_to_ret-1,0,(1+Retirement_Inputs!$B$50)*AI45)</f>
        <v>0</v>
      </c>
      <c r="AJ46" s="350" t="n">
        <f aca="false">IF($B46&gt;yr_to_ret-1,0,(1+Retirement_Inputs!$B$39)*AJ45)</f>
        <v>0</v>
      </c>
      <c r="AK46" s="350" t="n">
        <f aca="false">IF($B46&gt;yr_to_ret-1,0,(1+0)*AK45)</f>
        <v>0</v>
      </c>
      <c r="AL46" s="350" t="n">
        <f aca="false">FV(AH$5, 12, 0,-AD46)+FV(AH$5,12,-AH46,,1)</f>
        <v>813440892.039171</v>
      </c>
      <c r="AM46" s="350" t="n">
        <f aca="false">FV(AI$5, 12, 0,-AE46)+FV(AI$5,12,-AI46,,1)</f>
        <v>81161853.0354849</v>
      </c>
      <c r="AN46" s="350" t="n">
        <f aca="false">FV(AJ$5, 12, 0,-AF46)+FV(AJ$5,12,-AJ46,,1)</f>
        <v>88318924.76778</v>
      </c>
      <c r="AO46" s="350" t="n">
        <f aca="false">FV(AK$5, 12, 0,-AG46)+FV(AK$5,12,-AK46,,1)</f>
        <v>36193400.0595017</v>
      </c>
      <c r="AP46" s="363" t="n">
        <f aca="false">AP45*(1+AV45)</f>
        <v>913183.584214326</v>
      </c>
      <c r="AQ46" s="363" t="n">
        <f aca="false">AQ45*(1+AV45)</f>
        <v>1858408.69769933</v>
      </c>
      <c r="AR46" s="364" t="n">
        <f aca="false">AR45</f>
        <v>0.00797414042890376</v>
      </c>
      <c r="AS46" s="364" t="n">
        <f aca="false">AS45</f>
        <v>0.00447169891704302</v>
      </c>
      <c r="AT46" s="364" t="n">
        <f aca="false">AT45</f>
        <v>0.00643403011000343</v>
      </c>
      <c r="AU46" s="364" t="n">
        <f aca="false">AU45</f>
        <v>0.00565414538740527</v>
      </c>
      <c r="AV46" s="365" t="n">
        <f aca="false">IF($B47&gt;yr_to_wd-1,Retirement_Inputs!$B$19,Retirement_Inputs!$B$9)</f>
        <v>0.075</v>
      </c>
    </row>
    <row r="47" customFormat="false" ht="15" hidden="false" customHeight="false" outlineLevel="0" collapsed="false">
      <c r="A47" s="184" t="n">
        <v>2064</v>
      </c>
      <c r="B47" s="184" t="n">
        <v>40</v>
      </c>
      <c r="C47" s="350"/>
      <c r="F47" s="350"/>
      <c r="I47" s="359" t="n">
        <v>13713774.5278502</v>
      </c>
      <c r="J47" s="360" t="n">
        <v>0</v>
      </c>
      <c r="K47" s="14"/>
      <c r="L47" s="359" t="n">
        <v>0</v>
      </c>
      <c r="M47" s="350" t="n">
        <v>13713774.5278502</v>
      </c>
      <c r="N47" s="350" t="n">
        <v>1683881.56183987</v>
      </c>
      <c r="O47" s="350" t="n">
        <v>0</v>
      </c>
      <c r="W47" s="350" t="n">
        <f aca="false">IF(A47&lt;sr_st1,0,IF(A47&lt;=sr_end1, ((1+sr_rate1)^(A47-sr_st1))*source1*12,0))</f>
        <v>0</v>
      </c>
      <c r="X47" s="350" t="n">
        <f aca="false">IF(A47&lt;sr_st2,0,IF(A47&lt;=sr_end2, ((1+sr_rate2)^(A47-sr_st2))*source2*12,0))</f>
        <v>0</v>
      </c>
      <c r="Y47" s="350" t="n">
        <f aca="false">IF(A47&lt;sr_st3,0,IF(A47&lt;=sr_end3, ((1+sr_rate3)^(A47-sr_st3))*source3*12,0))</f>
        <v>0</v>
      </c>
      <c r="Z47" s="350" t="n">
        <f aca="false">IF(A47&lt;sr_st4,0,IF(A47&lt;=sr_end4, ((1+sr_rate4)^(A47-sr_st4))*source4*12,0))</f>
        <v>0</v>
      </c>
      <c r="AB47" s="362" t="n">
        <f aca="false">A47</f>
        <v>2064</v>
      </c>
      <c r="AC47" s="362" t="n">
        <f aca="false">B47</f>
        <v>40</v>
      </c>
      <c r="AD47" s="366" t="n">
        <f aca="false">AL46</f>
        <v>813440892.039171</v>
      </c>
      <c r="AE47" s="366" t="n">
        <f aca="false">AM46</f>
        <v>81161853.0354849</v>
      </c>
      <c r="AF47" s="366" t="n">
        <f aca="false">AN46</f>
        <v>88318924.76778</v>
      </c>
      <c r="AG47" s="366" t="n">
        <f aca="false">AO46</f>
        <v>36193400.0595017</v>
      </c>
      <c r="AH47" s="350" t="n">
        <f aca="false">IF($B47&gt;yr_to_ret-1,0,(1+Retirement_Inputs!$B$50)*AH46)</f>
        <v>0</v>
      </c>
      <c r="AI47" s="350" t="n">
        <f aca="false">IF($B47&gt;yr_to_ret-1,0,(1+Retirement_Inputs!$B$50)*AI46)</f>
        <v>0</v>
      </c>
      <c r="AJ47" s="350" t="n">
        <f aca="false">IF($B47&gt;yr_to_ret-1,0,(1+Retirement_Inputs!$B$39)*AJ46)</f>
        <v>0</v>
      </c>
      <c r="AK47" s="350" t="n">
        <f aca="false">IF($B47&gt;yr_to_ret-1,0,(1+0)*AK46)</f>
        <v>0</v>
      </c>
      <c r="AL47" s="350" t="n">
        <f aca="false">FV(AH$5, 12, 0,-AD47)+FV(AH$5,12,-AH47,,1)</f>
        <v>894784981.243088</v>
      </c>
      <c r="AM47" s="350" t="n">
        <f aca="false">FV(AI$5, 12, 0,-AE47)+FV(AI$5,12,-AI47,,1)</f>
        <v>85625754.9524366</v>
      </c>
      <c r="AN47" s="350" t="n">
        <f aca="false">FV(AJ$5, 12, 0,-AF47)+FV(AJ$5,12,-AJ47,,1)</f>
        <v>95384438.7492023</v>
      </c>
      <c r="AO47" s="350" t="n">
        <f aca="false">FV(AK$5, 12, 0,-AG47)+FV(AK$5,12,-AK47,,1)</f>
        <v>38726938.0636668</v>
      </c>
      <c r="AP47" s="363" t="n">
        <f aca="false">AP46*(1+AV46)</f>
        <v>981672.353030401</v>
      </c>
      <c r="AQ47" s="363" t="n">
        <f aca="false">AQ46*(1+AV46)</f>
        <v>1997789.35002678</v>
      </c>
      <c r="AR47" s="364" t="n">
        <f aca="false">AR46</f>
        <v>0.00797414042890376</v>
      </c>
      <c r="AS47" s="364" t="n">
        <f aca="false">AS46</f>
        <v>0.00447169891704302</v>
      </c>
      <c r="AT47" s="364" t="n">
        <f aca="false">AT46</f>
        <v>0.00643403011000343</v>
      </c>
      <c r="AU47" s="364" t="n">
        <f aca="false">AU46</f>
        <v>0.00565414538740527</v>
      </c>
      <c r="AV47" s="365" t="n">
        <f aca="false">IF($B48&gt;yr_to_wd-1,Retirement_Inputs!$B$19,Retirement_Inputs!$B$9)</f>
        <v>0.075</v>
      </c>
    </row>
    <row r="48" customFormat="false" ht="15" hidden="false" customHeight="false" outlineLevel="0" collapsed="false">
      <c r="A48" s="184" t="n">
        <v>2065</v>
      </c>
      <c r="B48" s="184" t="n">
        <v>41</v>
      </c>
      <c r="C48" s="350"/>
      <c r="F48" s="350"/>
      <c r="I48" s="359" t="n">
        <v>14742307.617439</v>
      </c>
      <c r="J48" s="360" t="n">
        <v>0</v>
      </c>
      <c r="K48" s="14"/>
      <c r="L48" s="359" t="n">
        <v>0</v>
      </c>
      <c r="M48" s="350" t="n">
        <v>14742307.617439</v>
      </c>
      <c r="N48" s="350" t="n">
        <v>1683881.56183987</v>
      </c>
      <c r="O48" s="350" t="n">
        <v>0</v>
      </c>
      <c r="W48" s="350" t="n">
        <f aca="false">IF(A48&lt;sr_st1,0,IF(A48&lt;=sr_end1, ((1+sr_rate1)^(A48-sr_st1))*source1*12,0))</f>
        <v>0</v>
      </c>
      <c r="X48" s="350" t="n">
        <f aca="false">IF(A48&lt;sr_st2,0,IF(A48&lt;=sr_end2, ((1+sr_rate2)^(A48-sr_st2))*source2*12,0))</f>
        <v>0</v>
      </c>
      <c r="Y48" s="350" t="n">
        <f aca="false">IF(A48&lt;sr_st3,0,IF(A48&lt;=sr_end3, ((1+sr_rate3)^(A48-sr_st3))*source3*12,0))</f>
        <v>0</v>
      </c>
      <c r="Z48" s="350" t="n">
        <f aca="false">IF(A48&lt;sr_st4,0,IF(A48&lt;=sr_end4, ((1+sr_rate4)^(A48-sr_st4))*source4*12,0))</f>
        <v>0</v>
      </c>
      <c r="AB48" s="362" t="n">
        <f aca="false">A48</f>
        <v>2065</v>
      </c>
      <c r="AC48" s="362" t="n">
        <f aca="false">B48</f>
        <v>41</v>
      </c>
      <c r="AD48" s="366" t="n">
        <f aca="false">AL47</f>
        <v>894784981.243088</v>
      </c>
      <c r="AE48" s="366" t="n">
        <f aca="false">AM47</f>
        <v>85625754.9524366</v>
      </c>
      <c r="AF48" s="366" t="n">
        <f aca="false">AN47</f>
        <v>95384438.7492023</v>
      </c>
      <c r="AG48" s="366" t="n">
        <f aca="false">AO47</f>
        <v>38726938.0636668</v>
      </c>
      <c r="AH48" s="350" t="n">
        <f aca="false">IF($B48&gt;yr_to_ret-1,0,(1+Retirement_Inputs!$B$50)*AH47)</f>
        <v>0</v>
      </c>
      <c r="AI48" s="350" t="n">
        <f aca="false">IF($B48&gt;yr_to_ret-1,0,(1+Retirement_Inputs!$B$50)*AI47)</f>
        <v>0</v>
      </c>
      <c r="AJ48" s="350" t="n">
        <f aca="false">IF($B48&gt;yr_to_ret-1,0,(1+Retirement_Inputs!$B$39)*AJ47)</f>
        <v>0</v>
      </c>
      <c r="AK48" s="350" t="n">
        <f aca="false">IF($B48&gt;yr_to_ret-1,0,(1+0)*AK47)</f>
        <v>0</v>
      </c>
      <c r="AL48" s="350" t="n">
        <f aca="false">FV(AH$5, 12, 0,-AD48)+FV(AH$5,12,-AH48,,1)</f>
        <v>984263479.367397</v>
      </c>
      <c r="AM48" s="350" t="n">
        <f aca="false">FV(AI$5, 12, 0,-AE48)+FV(AI$5,12,-AI48,,1)</f>
        <v>90335171.4748206</v>
      </c>
      <c r="AN48" s="350" t="n">
        <f aca="false">FV(AJ$5, 12, 0,-AF48)+FV(AJ$5,12,-AJ48,,1)</f>
        <v>103015193.849138</v>
      </c>
      <c r="AO48" s="350" t="n">
        <f aca="false">FV(AK$5, 12, 0,-AG48)+FV(AK$5,12,-AK48,,1)</f>
        <v>41437823.7281235</v>
      </c>
      <c r="AP48" s="363" t="n">
        <f aca="false">AP47*(1+AV47)</f>
        <v>1055297.77950768</v>
      </c>
      <c r="AQ48" s="363" t="n">
        <f aca="false">AQ47*(1+AV47)</f>
        <v>2147623.55127879</v>
      </c>
      <c r="AR48" s="364" t="n">
        <f aca="false">AR47</f>
        <v>0.00797414042890376</v>
      </c>
      <c r="AS48" s="364" t="n">
        <f aca="false">AS47</f>
        <v>0.00447169891704302</v>
      </c>
      <c r="AT48" s="364" t="n">
        <f aca="false">AT47</f>
        <v>0.00643403011000343</v>
      </c>
      <c r="AU48" s="364" t="n">
        <f aca="false">AU47</f>
        <v>0.00565414538740527</v>
      </c>
      <c r="AV48" s="365" t="n">
        <f aca="false">IF($B49&gt;yr_to_wd-1,Retirement_Inputs!$B$19,Retirement_Inputs!$B$9)</f>
        <v>0.075</v>
      </c>
    </row>
    <row r="49" customFormat="false" ht="15" hidden="false" customHeight="false" outlineLevel="0" collapsed="false">
      <c r="A49" s="184" t="n">
        <v>2066</v>
      </c>
      <c r="B49" s="184" t="n">
        <v>42</v>
      </c>
      <c r="C49" s="350"/>
      <c r="F49" s="350"/>
      <c r="I49" s="359" t="n">
        <v>15847980.6887469</v>
      </c>
      <c r="J49" s="360" t="n">
        <v>0</v>
      </c>
      <c r="K49" s="14"/>
      <c r="L49" s="359" t="n">
        <v>0</v>
      </c>
      <c r="M49" s="350" t="n">
        <v>15847980.6887469</v>
      </c>
      <c r="N49" s="350" t="n">
        <v>1683881.56183987</v>
      </c>
      <c r="O49" s="350" t="n">
        <v>0</v>
      </c>
      <c r="W49" s="350" t="n">
        <f aca="false">IF(A49&lt;sr_st1,0,IF(A49&lt;=sr_end1, ((1+sr_rate1)^(A49-sr_st1))*source1*12,0))</f>
        <v>0</v>
      </c>
      <c r="X49" s="350" t="n">
        <f aca="false">IF(A49&lt;sr_st2,0,IF(A49&lt;=sr_end2, ((1+sr_rate2)^(A49-sr_st2))*source2*12,0))</f>
        <v>0</v>
      </c>
      <c r="Y49" s="350" t="n">
        <f aca="false">IF(A49&lt;sr_st3,0,IF(A49&lt;=sr_end3, ((1+sr_rate3)^(A49-sr_st3))*source3*12,0))</f>
        <v>0</v>
      </c>
      <c r="Z49" s="350" t="n">
        <f aca="false">IF(A49&lt;sr_st4,0,IF(A49&lt;=sr_end4, ((1+sr_rate4)^(A49-sr_st4))*source4*12,0))</f>
        <v>0</v>
      </c>
      <c r="AB49" s="362" t="n">
        <f aca="false">A49</f>
        <v>2066</v>
      </c>
      <c r="AC49" s="362" t="n">
        <f aca="false">B49</f>
        <v>42</v>
      </c>
      <c r="AD49" s="366" t="n">
        <f aca="false">AL48</f>
        <v>984263479.367397</v>
      </c>
      <c r="AE49" s="366" t="n">
        <f aca="false">AM48</f>
        <v>90335171.4748206</v>
      </c>
      <c r="AF49" s="366" t="n">
        <f aca="false">AN48</f>
        <v>103015193.849138</v>
      </c>
      <c r="AG49" s="366" t="n">
        <f aca="false">AO48</f>
        <v>41437823.7281235</v>
      </c>
      <c r="AH49" s="350" t="n">
        <f aca="false">IF($B49&gt;yr_to_ret-1,0,(1+Retirement_Inputs!$B$50)*AH48)</f>
        <v>0</v>
      </c>
      <c r="AI49" s="350" t="n">
        <f aca="false">IF($B49&gt;yr_to_ret-1,0,(1+Retirement_Inputs!$B$50)*AI48)</f>
        <v>0</v>
      </c>
      <c r="AJ49" s="350" t="n">
        <f aca="false">IF($B49&gt;yr_to_ret-1,0,(1+Retirement_Inputs!$B$39)*AJ48)</f>
        <v>0</v>
      </c>
      <c r="AK49" s="350" t="n">
        <f aca="false">IF($B49&gt;yr_to_ret-1,0,(1+0)*AK48)</f>
        <v>0</v>
      </c>
      <c r="AL49" s="350" t="n">
        <f aca="false">FV(AH$5, 12, 0,-AD49)+FV(AH$5,12,-AH49,,1)</f>
        <v>1082689827.30414</v>
      </c>
      <c r="AM49" s="350" t="n">
        <f aca="false">FV(AI$5, 12, 0,-AE49)+FV(AI$5,12,-AI49,,1)</f>
        <v>95303605.9059357</v>
      </c>
      <c r="AN49" s="350" t="n">
        <f aca="false">FV(AJ$5, 12, 0,-AF49)+FV(AJ$5,12,-AJ49,,1)</f>
        <v>111256409.35707</v>
      </c>
      <c r="AO49" s="350" t="n">
        <f aca="false">FV(AK$5, 12, 0,-AG49)+FV(AK$5,12,-AK49,,1)</f>
        <v>44338471.3890921</v>
      </c>
      <c r="AP49" s="363" t="n">
        <f aca="false">AP48*(1+AV48)</f>
        <v>1134445.11297076</v>
      </c>
      <c r="AQ49" s="363" t="n">
        <f aca="false">AQ48*(1+AV48)</f>
        <v>2308695.3176247</v>
      </c>
      <c r="AR49" s="364" t="n">
        <f aca="false">AR48</f>
        <v>0.00797414042890376</v>
      </c>
      <c r="AS49" s="364" t="n">
        <f aca="false">AS48</f>
        <v>0.00447169891704302</v>
      </c>
      <c r="AT49" s="364" t="n">
        <f aca="false">AT48</f>
        <v>0.00643403011000343</v>
      </c>
      <c r="AU49" s="364" t="n">
        <f aca="false">AU48</f>
        <v>0.00565414538740527</v>
      </c>
      <c r="AV49" s="365" t="n">
        <f aca="false">IF($B50&gt;yr_to_wd-1,Retirement_Inputs!$B$19,Retirement_Inputs!$B$9)</f>
        <v>0.075</v>
      </c>
    </row>
    <row r="50" customFormat="false" ht="15" hidden="false" customHeight="false" outlineLevel="0" collapsed="false">
      <c r="A50" s="184" t="n">
        <v>2067</v>
      </c>
      <c r="B50" s="184" t="n">
        <v>43</v>
      </c>
      <c r="C50" s="350"/>
      <c r="F50" s="350"/>
      <c r="I50" s="359" t="n">
        <v>17036579.240403</v>
      </c>
      <c r="J50" s="360" t="n">
        <v>0</v>
      </c>
      <c r="K50" s="14"/>
      <c r="L50" s="359" t="n">
        <v>0</v>
      </c>
      <c r="M50" s="350" t="n">
        <v>17036579.240403</v>
      </c>
      <c r="N50" s="350" t="n">
        <v>1683881.56183987</v>
      </c>
      <c r="O50" s="350" t="n">
        <v>0</v>
      </c>
      <c r="W50" s="350" t="n">
        <f aca="false">IF(A50&lt;sr_st1,0,IF(A50&lt;=sr_end1, ((1+sr_rate1)^(A50-sr_st1))*source1*12,0))</f>
        <v>0</v>
      </c>
      <c r="X50" s="350" t="n">
        <f aca="false">IF(A50&lt;sr_st2,0,IF(A50&lt;=sr_end2, ((1+sr_rate2)^(A50-sr_st2))*source2*12,0))</f>
        <v>0</v>
      </c>
      <c r="Y50" s="350" t="n">
        <f aca="false">IF(A50&lt;sr_st3,0,IF(A50&lt;=sr_end3, ((1+sr_rate3)^(A50-sr_st3))*source3*12,0))</f>
        <v>0</v>
      </c>
      <c r="Z50" s="350" t="n">
        <f aca="false">IF(A50&lt;sr_st4,0,IF(A50&lt;=sr_end4, ((1+sr_rate4)^(A50-sr_st4))*source4*12,0))</f>
        <v>0</v>
      </c>
      <c r="AB50" s="362" t="n">
        <f aca="false">A50</f>
        <v>2067</v>
      </c>
      <c r="AC50" s="362" t="n">
        <f aca="false">B50</f>
        <v>43</v>
      </c>
      <c r="AD50" s="366" t="n">
        <f aca="false">AL49</f>
        <v>1082689827.30414</v>
      </c>
      <c r="AE50" s="366" t="n">
        <f aca="false">AM49</f>
        <v>95303605.9059357</v>
      </c>
      <c r="AF50" s="366" t="n">
        <f aca="false">AN49</f>
        <v>111256409.35707</v>
      </c>
      <c r="AG50" s="366" t="n">
        <f aca="false">AO49</f>
        <v>44338471.3890921</v>
      </c>
      <c r="AH50" s="350" t="n">
        <f aca="false">IF($B50&gt;yr_to_ret-1,0,(1+Retirement_Inputs!$B$50)*AH49)</f>
        <v>0</v>
      </c>
      <c r="AI50" s="350" t="n">
        <f aca="false">IF($B50&gt;yr_to_ret-1,0,(1+Retirement_Inputs!$B$50)*AI49)</f>
        <v>0</v>
      </c>
      <c r="AJ50" s="350" t="n">
        <f aca="false">IF($B50&gt;yr_to_ret-1,0,(1+Retirement_Inputs!$B$39)*AJ49)</f>
        <v>0</v>
      </c>
      <c r="AK50" s="350" t="n">
        <f aca="false">IF($B50&gt;yr_to_ret-1,0,(1+0)*AK49)</f>
        <v>0</v>
      </c>
      <c r="AL50" s="350" t="n">
        <f aca="false">FV(AH$5, 12, 0,-AD50)+FV(AH$5,12,-AH50,,1)</f>
        <v>1190958810.03455</v>
      </c>
      <c r="AM50" s="350" t="n">
        <f aca="false">FV(AI$5, 12, 0,-AE50)+FV(AI$5,12,-AI50,,1)</f>
        <v>100545304.230762</v>
      </c>
      <c r="AN50" s="350" t="n">
        <f aca="false">FV(AJ$5, 12, 0,-AF50)+FV(AJ$5,12,-AJ50,,1)</f>
        <v>120156922.105635</v>
      </c>
      <c r="AO50" s="350" t="n">
        <f aca="false">FV(AK$5, 12, 0,-AG50)+FV(AK$5,12,-AK50,,1)</f>
        <v>47442164.3863286</v>
      </c>
      <c r="AP50" s="363" t="n">
        <f aca="false">AP49*(1+AV49)</f>
        <v>1219528.49644356</v>
      </c>
      <c r="AQ50" s="363" t="n">
        <f aca="false">AQ49*(1+AV49)</f>
        <v>2481847.46644655</v>
      </c>
      <c r="AR50" s="364" t="n">
        <f aca="false">AR49</f>
        <v>0.00797414042890376</v>
      </c>
      <c r="AS50" s="364" t="n">
        <f aca="false">AS49</f>
        <v>0.00447169891704302</v>
      </c>
      <c r="AT50" s="364" t="n">
        <f aca="false">AT49</f>
        <v>0.00643403011000343</v>
      </c>
      <c r="AU50" s="364" t="n">
        <f aca="false">AU49</f>
        <v>0.00565414538740527</v>
      </c>
      <c r="AV50" s="365" t="n">
        <f aca="false">IF($B51&gt;yr_to_wd-1,Retirement_Inputs!$B$19,Retirement_Inputs!$B$9)</f>
        <v>0.075</v>
      </c>
    </row>
    <row r="51" customFormat="false" ht="15" hidden="false" customHeight="false" outlineLevel="0" collapsed="false">
      <c r="A51" s="184" t="n">
        <v>2068</v>
      </c>
      <c r="B51" s="184" t="n">
        <v>44</v>
      </c>
      <c r="C51" s="350"/>
      <c r="F51" s="350"/>
      <c r="I51" s="359" t="n">
        <v>18314322.6834332</v>
      </c>
      <c r="J51" s="360" t="n">
        <v>0</v>
      </c>
      <c r="K51" s="14"/>
      <c r="L51" s="359" t="n">
        <v>0</v>
      </c>
      <c r="M51" s="350" t="n">
        <v>18314322.6834332</v>
      </c>
      <c r="N51" s="350" t="n">
        <v>1683881.56183987</v>
      </c>
      <c r="O51" s="350" t="n">
        <v>0</v>
      </c>
      <c r="W51" s="350" t="n">
        <f aca="false">IF(A51&lt;sr_st1,0,IF(A51&lt;=sr_end1, ((1+sr_rate1)^(A51-sr_st1))*source1*12,0))</f>
        <v>0</v>
      </c>
      <c r="X51" s="350" t="n">
        <f aca="false">IF(A51&lt;sr_st2,0,IF(A51&lt;=sr_end2, ((1+sr_rate2)^(A51-sr_st2))*source2*12,0))</f>
        <v>0</v>
      </c>
      <c r="Y51" s="350" t="n">
        <f aca="false">IF(A51&lt;sr_st3,0,IF(A51&lt;=sr_end3, ((1+sr_rate3)^(A51-sr_st3))*source3*12,0))</f>
        <v>0</v>
      </c>
      <c r="Z51" s="350" t="n">
        <f aca="false">IF(A51&lt;sr_st4,0,IF(A51&lt;=sr_end4, ((1+sr_rate4)^(A51-sr_st4))*source4*12,0))</f>
        <v>0</v>
      </c>
      <c r="AB51" s="362" t="n">
        <f aca="false">A51</f>
        <v>2068</v>
      </c>
      <c r="AC51" s="362" t="n">
        <f aca="false">B51</f>
        <v>44</v>
      </c>
      <c r="AD51" s="366" t="n">
        <f aca="false">AL50</f>
        <v>1190958810.03455</v>
      </c>
      <c r="AE51" s="366" t="n">
        <f aca="false">AM50</f>
        <v>100545304.230762</v>
      </c>
      <c r="AF51" s="366" t="n">
        <f aca="false">AN50</f>
        <v>120156922.105635</v>
      </c>
      <c r="AG51" s="366" t="n">
        <f aca="false">AO50</f>
        <v>47442164.3863286</v>
      </c>
      <c r="AH51" s="350" t="n">
        <f aca="false">IF($B51&gt;yr_to_ret-1,0,(1+Retirement_Inputs!$B$50)*AH50)</f>
        <v>0</v>
      </c>
      <c r="AI51" s="350" t="n">
        <f aca="false">IF($B51&gt;yr_to_ret-1,0,(1+Retirement_Inputs!$B$50)*AI50)</f>
        <v>0</v>
      </c>
      <c r="AJ51" s="350" t="n">
        <f aca="false">IF($B51&gt;yr_to_ret-1,0,(1+Retirement_Inputs!$B$39)*AJ50)</f>
        <v>0</v>
      </c>
      <c r="AK51" s="350" t="n">
        <f aca="false">IF($B51&gt;yr_to_ret-1,0,(1+0)*AK50)</f>
        <v>0</v>
      </c>
      <c r="AL51" s="350" t="n">
        <f aca="false">FV(AH$5, 12, 0,-AD51)+FV(AH$5,12,-AH51,,1)</f>
        <v>1310054691.03801</v>
      </c>
      <c r="AM51" s="350" t="n">
        <f aca="false">FV(AI$5, 12, 0,-AE51)+FV(AI$5,12,-AI51,,1)</f>
        <v>106075295.963454</v>
      </c>
      <c r="AN51" s="350" t="n">
        <f aca="false">FV(AJ$5, 12, 0,-AF51)+FV(AJ$5,12,-AJ51,,1)</f>
        <v>129769475.874086</v>
      </c>
      <c r="AO51" s="350" t="n">
        <f aca="false">FV(AK$5, 12, 0,-AG51)+FV(AK$5,12,-AK51,,1)</f>
        <v>50763115.8933716</v>
      </c>
      <c r="AP51" s="363" t="n">
        <f aca="false">AP50*(1+AV50)</f>
        <v>1310993.13367683</v>
      </c>
      <c r="AQ51" s="363" t="n">
        <f aca="false">AQ50*(1+AV50)</f>
        <v>2667986.02643004</v>
      </c>
      <c r="AR51" s="364" t="n">
        <f aca="false">AR50</f>
        <v>0.00797414042890376</v>
      </c>
      <c r="AS51" s="364" t="n">
        <f aca="false">AS50</f>
        <v>0.00447169891704302</v>
      </c>
      <c r="AT51" s="364" t="n">
        <f aca="false">AT50</f>
        <v>0.00643403011000343</v>
      </c>
      <c r="AU51" s="364" t="n">
        <f aca="false">AU50</f>
        <v>0.00565414538740527</v>
      </c>
      <c r="AV51" s="365" t="n">
        <f aca="false">IF($B52&gt;yr_to_wd-1,Retirement_Inputs!$B$19,Retirement_Inputs!$B$9)</f>
        <v>0.075</v>
      </c>
    </row>
    <row r="52" customFormat="false" ht="15" hidden="false" customHeight="false" outlineLevel="0" collapsed="false">
      <c r="A52" s="184" t="n">
        <v>2069</v>
      </c>
      <c r="B52" s="184" t="n">
        <v>45</v>
      </c>
      <c r="C52" s="350"/>
      <c r="F52" s="350"/>
      <c r="I52" s="359" t="n">
        <v>19687896.8846907</v>
      </c>
      <c r="J52" s="360" t="n">
        <v>0</v>
      </c>
      <c r="K52" s="14"/>
      <c r="L52" s="359" t="n">
        <v>0</v>
      </c>
      <c r="M52" s="350" t="n">
        <v>19687896.8846907</v>
      </c>
      <c r="N52" s="350" t="n">
        <v>1683881.56183987</v>
      </c>
      <c r="O52" s="350" t="n">
        <v>0</v>
      </c>
      <c r="W52" s="350" t="n">
        <f aca="false">IF(A52&lt;sr_st1,0,IF(A52&lt;=sr_end1, ((1+sr_rate1)^(A52-sr_st1))*source1*12,0))</f>
        <v>0</v>
      </c>
      <c r="X52" s="350" t="n">
        <f aca="false">IF(A52&lt;sr_st2,0,IF(A52&lt;=sr_end2, ((1+sr_rate2)^(A52-sr_st2))*source2*12,0))</f>
        <v>0</v>
      </c>
      <c r="Y52" s="350" t="n">
        <f aca="false">IF(A52&lt;sr_st3,0,IF(A52&lt;=sr_end3, ((1+sr_rate3)^(A52-sr_st3))*source3*12,0))</f>
        <v>0</v>
      </c>
      <c r="Z52" s="350" t="n">
        <f aca="false">IF(A52&lt;sr_st4,0,IF(A52&lt;=sr_end4, ((1+sr_rate4)^(A52-sr_st4))*source4*12,0))</f>
        <v>0</v>
      </c>
      <c r="AB52" s="362" t="n">
        <f aca="false">A52</f>
        <v>2069</v>
      </c>
      <c r="AC52" s="362" t="n">
        <f aca="false">B52</f>
        <v>45</v>
      </c>
      <c r="AD52" s="366" t="n">
        <f aca="false">AL51</f>
        <v>1310054691.03801</v>
      </c>
      <c r="AE52" s="366" t="n">
        <f aca="false">AM51</f>
        <v>106075295.963454</v>
      </c>
      <c r="AF52" s="366" t="n">
        <f aca="false">AN51</f>
        <v>129769475.874086</v>
      </c>
      <c r="AG52" s="366" t="n">
        <f aca="false">AO51</f>
        <v>50763115.8933716</v>
      </c>
      <c r="AH52" s="350" t="n">
        <f aca="false">IF($B52&gt;yr_to_ret-1,0,(1+Retirement_Inputs!$B$50)*AH51)</f>
        <v>0</v>
      </c>
      <c r="AI52" s="350" t="n">
        <f aca="false">IF($B52&gt;yr_to_ret-1,0,(1+Retirement_Inputs!$B$50)*AI51)</f>
        <v>0</v>
      </c>
      <c r="AJ52" s="350" t="n">
        <f aca="false">IF($B52&gt;yr_to_ret-1,0,(1+Retirement_Inputs!$B$39)*AJ51)</f>
        <v>0</v>
      </c>
      <c r="AK52" s="350" t="n">
        <f aca="false">IF($B52&gt;yr_to_ret-1,0,(1+0)*AK51)</f>
        <v>0</v>
      </c>
      <c r="AL52" s="350" t="n">
        <f aca="false">FV(AH$5, 12, 0,-AD52)+FV(AH$5,12,-AH52,,1)</f>
        <v>1441060160.14181</v>
      </c>
      <c r="AM52" s="350" t="n">
        <f aca="false">FV(AI$5, 12, 0,-AE52)+FV(AI$5,12,-AI52,,1)</f>
        <v>111909437.241444</v>
      </c>
      <c r="AN52" s="350" t="n">
        <f aca="false">FV(AJ$5, 12, 0,-AF52)+FV(AJ$5,12,-AJ52,,1)</f>
        <v>140151033.944013</v>
      </c>
      <c r="AO52" s="350" t="n">
        <f aca="false">FV(AK$5, 12, 0,-AG52)+FV(AK$5,12,-AK52,,1)</f>
        <v>54316534.0059076</v>
      </c>
      <c r="AP52" s="363" t="n">
        <f aca="false">AP51*(1+AV51)</f>
        <v>1409317.61870259</v>
      </c>
      <c r="AQ52" s="363" t="n">
        <f aca="false">AQ51*(1+AV51)</f>
        <v>2868084.9784123</v>
      </c>
      <c r="AR52" s="364" t="n">
        <f aca="false">AR51</f>
        <v>0.00797414042890376</v>
      </c>
      <c r="AS52" s="364" t="n">
        <f aca="false">AS51</f>
        <v>0.00447169891704302</v>
      </c>
      <c r="AT52" s="364" t="n">
        <f aca="false">AT51</f>
        <v>0.00643403011000343</v>
      </c>
      <c r="AU52" s="364" t="n">
        <f aca="false">AU51</f>
        <v>0.00565414538740527</v>
      </c>
      <c r="AV52" s="365" t="n">
        <f aca="false">IF($B53&gt;yr_to_wd-1,Retirement_Inputs!$B$19,Retirement_Inputs!$B$9)</f>
        <v>0.075</v>
      </c>
    </row>
    <row r="53" customFormat="false" ht="15" hidden="false" customHeight="false" outlineLevel="0" collapsed="false">
      <c r="A53" s="184" t="n">
        <v>2070</v>
      </c>
      <c r="B53" s="184" t="n">
        <v>46</v>
      </c>
      <c r="C53" s="350"/>
      <c r="F53" s="350"/>
      <c r="I53" s="359" t="n">
        <v>21164489.1510425</v>
      </c>
      <c r="J53" s="360" t="n">
        <v>0</v>
      </c>
      <c r="K53" s="14"/>
      <c r="L53" s="359" t="n">
        <v>0</v>
      </c>
      <c r="M53" s="350" t="n">
        <v>21164489.1510425</v>
      </c>
      <c r="N53" s="350" t="n">
        <v>1683881.56183987</v>
      </c>
      <c r="O53" s="350" t="n">
        <v>0</v>
      </c>
      <c r="W53" s="350" t="n">
        <f aca="false">IF(A53&lt;sr_st1,0,IF(A53&lt;=sr_end1, ((1+sr_rate1)^(A53-sr_st1))*source1*12,0))</f>
        <v>0</v>
      </c>
      <c r="X53" s="350" t="n">
        <f aca="false">IF(A53&lt;sr_st2,0,IF(A53&lt;=sr_end2, ((1+sr_rate2)^(A53-sr_st2))*source2*12,0))</f>
        <v>0</v>
      </c>
      <c r="Y53" s="350" t="n">
        <f aca="false">IF(A53&lt;sr_st3,0,IF(A53&lt;=sr_end3, ((1+sr_rate3)^(A53-sr_st3))*source3*12,0))</f>
        <v>0</v>
      </c>
      <c r="Z53" s="350" t="n">
        <f aca="false">IF(A53&lt;sr_st4,0,IF(A53&lt;=sr_end4, ((1+sr_rate4)^(A53-sr_st4))*source4*12,0))</f>
        <v>0</v>
      </c>
      <c r="AB53" s="362" t="n">
        <f aca="false">A53</f>
        <v>2070</v>
      </c>
      <c r="AC53" s="362" t="n">
        <f aca="false">B53</f>
        <v>46</v>
      </c>
      <c r="AD53" s="366" t="n">
        <f aca="false">AL52</f>
        <v>1441060160.14181</v>
      </c>
      <c r="AE53" s="366" t="n">
        <f aca="false">AM52</f>
        <v>111909437.241444</v>
      </c>
      <c r="AF53" s="366" t="n">
        <f aca="false">AN52</f>
        <v>140151033.944013</v>
      </c>
      <c r="AG53" s="366" t="n">
        <f aca="false">AO52</f>
        <v>54316534.0059076</v>
      </c>
      <c r="AH53" s="350" t="n">
        <f aca="false">IF($B53&gt;yr_to_ret-1,0,(1+Retirement_Inputs!$B$50)*AH52)</f>
        <v>0</v>
      </c>
      <c r="AI53" s="350" t="n">
        <f aca="false">IF($B53&gt;yr_to_ret-1,0,(1+Retirement_Inputs!$B$50)*AI52)</f>
        <v>0</v>
      </c>
      <c r="AJ53" s="350" t="n">
        <f aca="false">IF($B53&gt;yr_to_ret-1,0,(1+Retirement_Inputs!$B$39)*AJ52)</f>
        <v>0</v>
      </c>
      <c r="AK53" s="350" t="n">
        <f aca="false">IF($B53&gt;yr_to_ret-1,0,(1+0)*AK52)</f>
        <v>0</v>
      </c>
      <c r="AL53" s="350" t="n">
        <f aca="false">FV(AH$5, 12, 0,-AD53)+FV(AH$5,12,-AH53,,1)</f>
        <v>1585166176.15599</v>
      </c>
      <c r="AM53" s="350" t="n">
        <f aca="false">FV(AI$5, 12, 0,-AE53)+FV(AI$5,12,-AI53,,1)</f>
        <v>118064456.289724</v>
      </c>
      <c r="AN53" s="350" t="n">
        <f aca="false">FV(AJ$5, 12, 0,-AF53)+FV(AJ$5,12,-AJ53,,1)</f>
        <v>151363116.659534</v>
      </c>
      <c r="AO53" s="350" t="n">
        <f aca="false">FV(AK$5, 12, 0,-AG53)+FV(AK$5,12,-AK53,,1)</f>
        <v>58118691.3863211</v>
      </c>
      <c r="AP53" s="363" t="n">
        <f aca="false">AP52*(1+AV52)</f>
        <v>1515016.44010529</v>
      </c>
      <c r="AQ53" s="363" t="n">
        <f aca="false">AQ52*(1+AV52)</f>
        <v>3083191.35179322</v>
      </c>
      <c r="AR53" s="364" t="n">
        <f aca="false">AR52</f>
        <v>0.00797414042890376</v>
      </c>
      <c r="AS53" s="364" t="n">
        <f aca="false">AS52</f>
        <v>0.00447169891704302</v>
      </c>
      <c r="AT53" s="364" t="n">
        <f aca="false">AT52</f>
        <v>0.00643403011000343</v>
      </c>
      <c r="AU53" s="364" t="n">
        <f aca="false">AU52</f>
        <v>0.00565414538740527</v>
      </c>
      <c r="AV53" s="365" t="n">
        <f aca="false">IF($B54&gt;yr_to_wd-1,Retirement_Inputs!$B$19,Retirement_Inputs!$B$9)</f>
        <v>0.075</v>
      </c>
    </row>
    <row r="54" customFormat="false" ht="15" hidden="false" customHeight="false" outlineLevel="0" collapsed="false">
      <c r="A54" s="184" t="n">
        <v>2071</v>
      </c>
      <c r="B54" s="184" t="n">
        <v>47</v>
      </c>
      <c r="C54" s="350"/>
      <c r="F54" s="350"/>
      <c r="I54" s="359" t="n">
        <v>22751825.8373706</v>
      </c>
      <c r="J54" s="360" t="n">
        <v>0</v>
      </c>
      <c r="K54" s="14"/>
      <c r="L54" s="359" t="n">
        <v>0</v>
      </c>
      <c r="M54" s="350" t="n">
        <v>22751825.8373706</v>
      </c>
      <c r="N54" s="350" t="n">
        <v>1683881.56183987</v>
      </c>
      <c r="O54" s="350" t="n">
        <v>0</v>
      </c>
      <c r="W54" s="350" t="n">
        <f aca="false">IF(A54&lt;sr_st1,0,IF(A54&lt;=sr_end1, ((1+sr_rate1)^(A54-sr_st1))*source1*12,0))</f>
        <v>0</v>
      </c>
      <c r="X54" s="350" t="n">
        <f aca="false">IF(A54&lt;sr_st2,0,IF(A54&lt;=sr_end2, ((1+sr_rate2)^(A54-sr_st2))*source2*12,0))</f>
        <v>0</v>
      </c>
      <c r="Y54" s="350" t="n">
        <f aca="false">IF(A54&lt;sr_st3,0,IF(A54&lt;=sr_end3, ((1+sr_rate3)^(A54-sr_st3))*source3*12,0))</f>
        <v>0</v>
      </c>
      <c r="Z54" s="350" t="n">
        <f aca="false">IF(A54&lt;sr_st4,0,IF(A54&lt;=sr_end4, ((1+sr_rate4)^(A54-sr_st4))*source4*12,0))</f>
        <v>0</v>
      </c>
      <c r="AB54" s="362" t="n">
        <f aca="false">A54</f>
        <v>2071</v>
      </c>
      <c r="AC54" s="362" t="n">
        <f aca="false">B54</f>
        <v>47</v>
      </c>
      <c r="AD54" s="366" t="n">
        <f aca="false">AL53</f>
        <v>1585166176.15599</v>
      </c>
      <c r="AE54" s="366" t="n">
        <f aca="false">AM53</f>
        <v>118064456.289724</v>
      </c>
      <c r="AF54" s="366" t="n">
        <f aca="false">AN53</f>
        <v>151363116.659534</v>
      </c>
      <c r="AG54" s="366" t="n">
        <f aca="false">AO53</f>
        <v>58118691.3863211</v>
      </c>
      <c r="AH54" s="350" t="n">
        <f aca="false">IF($B54&gt;yr_to_ret-1,0,(1+Retirement_Inputs!$B$50)*AH53)</f>
        <v>0</v>
      </c>
      <c r="AI54" s="350" t="n">
        <f aca="false">IF($B54&gt;yr_to_ret-1,0,(1+Retirement_Inputs!$B$50)*AI53)</f>
        <v>0</v>
      </c>
      <c r="AJ54" s="350" t="n">
        <f aca="false">IF($B54&gt;yr_to_ret-1,0,(1+Retirement_Inputs!$B$39)*AJ53)</f>
        <v>0</v>
      </c>
      <c r="AK54" s="350" t="n">
        <f aca="false">IF($B54&gt;yr_to_ret-1,0,(1+0)*AK53)</f>
        <v>0</v>
      </c>
      <c r="AL54" s="350" t="n">
        <f aca="false">FV(AH$5, 12, 0,-AD54)+FV(AH$5,12,-AH54,,1)</f>
        <v>1743682793.77159</v>
      </c>
      <c r="AM54" s="350" t="n">
        <f aca="false">FV(AI$5, 12, 0,-AE54)+FV(AI$5,12,-AI54,,1)</f>
        <v>124558001.385658</v>
      </c>
      <c r="AN54" s="350" t="n">
        <f aca="false">FV(AJ$5, 12, 0,-AF54)+FV(AJ$5,12,-AJ54,,1)</f>
        <v>163472165.992296</v>
      </c>
      <c r="AO54" s="350" t="n">
        <f aca="false">FV(AK$5, 12, 0,-AG54)+FV(AK$5,12,-AK54,,1)</f>
        <v>62186999.7833636</v>
      </c>
      <c r="AP54" s="363" t="n">
        <f aca="false">AP53*(1+AV53)</f>
        <v>1628642.67311318</v>
      </c>
      <c r="AQ54" s="363" t="n">
        <f aca="false">AQ53*(1+AV53)</f>
        <v>3314430.70317771</v>
      </c>
      <c r="AR54" s="364" t="n">
        <f aca="false">AR53</f>
        <v>0.00797414042890376</v>
      </c>
      <c r="AS54" s="364" t="n">
        <f aca="false">AS53</f>
        <v>0.00447169891704302</v>
      </c>
      <c r="AT54" s="364" t="n">
        <f aca="false">AT53</f>
        <v>0.00643403011000343</v>
      </c>
      <c r="AU54" s="364" t="n">
        <f aca="false">AU53</f>
        <v>0.00565414538740527</v>
      </c>
      <c r="AV54" s="365" t="n">
        <f aca="false">IF($B55&gt;yr_to_wd-1,Retirement_Inputs!$B$19,Retirement_Inputs!$B$9)</f>
        <v>0.075</v>
      </c>
    </row>
    <row r="55" customFormat="false" ht="15" hidden="false" customHeight="false" outlineLevel="0" collapsed="false">
      <c r="A55" s="184" t="n">
        <v>2072</v>
      </c>
      <c r="B55" s="184" t="n">
        <v>48</v>
      </c>
      <c r="C55" s="350"/>
      <c r="F55" s="350"/>
      <c r="I55" s="359" t="n">
        <v>24458212.7751734</v>
      </c>
      <c r="J55" s="360" t="n">
        <v>0</v>
      </c>
      <c r="K55" s="14"/>
      <c r="L55" s="359" t="n">
        <v>0</v>
      </c>
      <c r="M55" s="350" t="n">
        <v>24458212.7751734</v>
      </c>
      <c r="N55" s="350" t="n">
        <v>1683881.56183987</v>
      </c>
      <c r="O55" s="350" t="n">
        <v>0</v>
      </c>
      <c r="W55" s="350" t="n">
        <f aca="false">IF(A55&lt;sr_st1,0,IF(A55&lt;=sr_end1, ((1+sr_rate1)^(A55-sr_st1))*source1*12,0))</f>
        <v>0</v>
      </c>
      <c r="X55" s="350" t="n">
        <f aca="false">IF(A55&lt;sr_st2,0,IF(A55&lt;=sr_end2, ((1+sr_rate2)^(A55-sr_st2))*source2*12,0))</f>
        <v>0</v>
      </c>
      <c r="Y55" s="350" t="n">
        <f aca="false">IF(A55&lt;sr_st3,0,IF(A55&lt;=sr_end3, ((1+sr_rate3)^(A55-sr_st3))*source3*12,0))</f>
        <v>0</v>
      </c>
      <c r="Z55" s="350" t="n">
        <f aca="false">IF(A55&lt;sr_st4,0,IF(A55&lt;=sr_end4, ((1+sr_rate4)^(A55-sr_st4))*source4*12,0))</f>
        <v>0</v>
      </c>
      <c r="AB55" s="362" t="n">
        <f aca="false">A55</f>
        <v>2072</v>
      </c>
      <c r="AC55" s="362" t="n">
        <f aca="false">B55</f>
        <v>48</v>
      </c>
      <c r="AD55" s="366" t="n">
        <f aca="false">AL54</f>
        <v>1743682793.77159</v>
      </c>
      <c r="AE55" s="366" t="n">
        <f aca="false">AM54</f>
        <v>124558001.385658</v>
      </c>
      <c r="AF55" s="366" t="n">
        <f aca="false">AN54</f>
        <v>163472165.992296</v>
      </c>
      <c r="AG55" s="366" t="n">
        <f aca="false">AO54</f>
        <v>62186999.7833636</v>
      </c>
      <c r="AH55" s="350" t="n">
        <f aca="false">IF($B55&gt;yr_to_ret-1,0,(1+Retirement_Inputs!$B$50)*AH54)</f>
        <v>0</v>
      </c>
      <c r="AI55" s="350" t="n">
        <f aca="false">IF($B55&gt;yr_to_ret-1,0,(1+Retirement_Inputs!$B$50)*AI54)</f>
        <v>0</v>
      </c>
      <c r="AJ55" s="350" t="n">
        <f aca="false">IF($B55&gt;yr_to_ret-1,0,(1+Retirement_Inputs!$B$39)*AJ54)</f>
        <v>0</v>
      </c>
      <c r="AK55" s="350" t="n">
        <f aca="false">IF($B55&gt;yr_to_ret-1,0,(1+0)*AK54)</f>
        <v>0</v>
      </c>
      <c r="AL55" s="350" t="n">
        <f aca="false">FV(AH$5, 12, 0,-AD55)+FV(AH$5,12,-AH55,,1)</f>
        <v>1918051073.14875</v>
      </c>
      <c r="AM55" s="350" t="n">
        <f aca="false">FV(AI$5, 12, 0,-AE55)+FV(AI$5,12,-AI55,,1)</f>
        <v>131408691.46187</v>
      </c>
      <c r="AN55" s="350" t="n">
        <f aca="false">FV(AJ$5, 12, 0,-AF55)+FV(AJ$5,12,-AJ55,,1)</f>
        <v>176549939.27168</v>
      </c>
      <c r="AO55" s="350" t="n">
        <f aca="false">FV(AK$5, 12, 0,-AG55)+FV(AK$5,12,-AK55,,1)</f>
        <v>66540089.7681991</v>
      </c>
      <c r="AP55" s="363" t="n">
        <f aca="false">AP54*(1+AV54)</f>
        <v>1750790.87359667</v>
      </c>
      <c r="AQ55" s="363" t="n">
        <f aca="false">AQ54*(1+AV54)</f>
        <v>3563013.00591604</v>
      </c>
      <c r="AR55" s="364" t="n">
        <f aca="false">AR54</f>
        <v>0.00797414042890376</v>
      </c>
      <c r="AS55" s="364" t="n">
        <f aca="false">AS54</f>
        <v>0.00447169891704302</v>
      </c>
      <c r="AT55" s="364" t="n">
        <f aca="false">AT54</f>
        <v>0.00643403011000343</v>
      </c>
      <c r="AU55" s="364" t="n">
        <f aca="false">AU54</f>
        <v>0.00565414538740527</v>
      </c>
      <c r="AV55" s="365" t="n">
        <f aca="false">IF($B56&gt;yr_to_wd-1,Retirement_Inputs!$B$19,Retirement_Inputs!$B$9)</f>
        <v>0.075</v>
      </c>
    </row>
    <row r="56" customFormat="false" ht="15" hidden="false" customHeight="false" outlineLevel="0" collapsed="false">
      <c r="A56" s="184" t="n">
        <v>2073</v>
      </c>
      <c r="B56" s="184" t="n">
        <v>49</v>
      </c>
      <c r="C56" s="350"/>
      <c r="F56" s="350"/>
      <c r="I56" s="359" t="n">
        <v>26292578.7333114</v>
      </c>
      <c r="J56" s="360" t="n">
        <v>0</v>
      </c>
      <c r="K56" s="14"/>
      <c r="L56" s="359" t="n">
        <v>0</v>
      </c>
      <c r="M56" s="350" t="n">
        <v>26292578.7333114</v>
      </c>
      <c r="N56" s="350" t="n">
        <v>1683881.56183987</v>
      </c>
      <c r="O56" s="350" t="n">
        <v>0</v>
      </c>
      <c r="W56" s="350" t="n">
        <f aca="false">IF(A56&lt;sr_st1,0,IF(A56&lt;=sr_end1, ((1+sr_rate1)^(A56-sr_st1))*source1*12,0))</f>
        <v>0</v>
      </c>
      <c r="X56" s="350" t="n">
        <f aca="false">IF(A56&lt;sr_st2,0,IF(A56&lt;=sr_end2, ((1+sr_rate2)^(A56-sr_st2))*source2*12,0))</f>
        <v>0</v>
      </c>
      <c r="Y56" s="350" t="n">
        <f aca="false">IF(A56&lt;sr_st3,0,IF(A56&lt;=sr_end3, ((1+sr_rate3)^(A56-sr_st3))*source3*12,0))</f>
        <v>0</v>
      </c>
      <c r="Z56" s="350" t="n">
        <f aca="false">IF(A56&lt;sr_st4,0,IF(A56&lt;=sr_end4, ((1+sr_rate4)^(A56-sr_st4))*source4*12,0))</f>
        <v>0</v>
      </c>
      <c r="AB56" s="362" t="n">
        <f aca="false">A56</f>
        <v>2073</v>
      </c>
      <c r="AC56" s="362" t="n">
        <f aca="false">B56</f>
        <v>49</v>
      </c>
      <c r="AD56" s="366" t="n">
        <f aca="false">AL55</f>
        <v>1918051073.14875</v>
      </c>
      <c r="AE56" s="366" t="n">
        <f aca="false">AM55</f>
        <v>131408691.46187</v>
      </c>
      <c r="AF56" s="366" t="n">
        <f aca="false">AN55</f>
        <v>176549939.27168</v>
      </c>
      <c r="AG56" s="366" t="n">
        <f aca="false">AO55</f>
        <v>66540089.7681991</v>
      </c>
      <c r="AH56" s="350" t="n">
        <f aca="false">IF($B56&gt;yr_to_ret-1,0,(1+Retirement_Inputs!$B$50)*AH55)</f>
        <v>0</v>
      </c>
      <c r="AI56" s="350" t="n">
        <f aca="false">IF($B56&gt;yr_to_ret-1,0,(1+Retirement_Inputs!$B$50)*AI55)</f>
        <v>0</v>
      </c>
      <c r="AJ56" s="350" t="n">
        <f aca="false">IF($B56&gt;yr_to_ret-1,0,(1+Retirement_Inputs!$B$39)*AJ55)</f>
        <v>0</v>
      </c>
      <c r="AK56" s="350" t="n">
        <f aca="false">IF($B56&gt;yr_to_ret-1,0,(1+0)*AK55)</f>
        <v>0</v>
      </c>
      <c r="AL56" s="350" t="n">
        <f aca="false">FV(AH$5, 12, 0,-AD56)+FV(AH$5,12,-AH56,,1)</f>
        <v>2109856180.46362</v>
      </c>
      <c r="AM56" s="350" t="n">
        <f aca="false">FV(AI$5, 12, 0,-AE56)+FV(AI$5,12,-AI56,,1)</f>
        <v>138636169.492273</v>
      </c>
      <c r="AN56" s="350" t="n">
        <f aca="false">FV(AJ$5, 12, 0,-AF56)+FV(AJ$5,12,-AJ56,,1)</f>
        <v>190673934.413414</v>
      </c>
      <c r="AO56" s="350" t="n">
        <f aca="false">FV(AK$5, 12, 0,-AG56)+FV(AK$5,12,-AK56,,1)</f>
        <v>71197896.051973</v>
      </c>
      <c r="AP56" s="363" t="n">
        <f aca="false">AP55*(1+AV55)</f>
        <v>1882100.18911642</v>
      </c>
      <c r="AQ56" s="363" t="n">
        <f aca="false">AQ55*(1+AV55)</f>
        <v>3830238.98135974</v>
      </c>
      <c r="AR56" s="364" t="n">
        <f aca="false">AR55</f>
        <v>0.00797414042890376</v>
      </c>
      <c r="AS56" s="364" t="n">
        <f aca="false">AS55</f>
        <v>0.00447169891704302</v>
      </c>
      <c r="AT56" s="364" t="n">
        <f aca="false">AT55</f>
        <v>0.00643403011000343</v>
      </c>
      <c r="AU56" s="364" t="n">
        <f aca="false">AU55</f>
        <v>0.00565414538740527</v>
      </c>
      <c r="AV56" s="365" t="n">
        <f aca="false">IF($B57&gt;yr_to_wd-1,Retirement_Inputs!$B$19,Retirement_Inputs!$B$9)</f>
        <v>0.075</v>
      </c>
    </row>
    <row r="57" customFormat="false" ht="15" hidden="false" customHeight="false" outlineLevel="0" collapsed="false">
      <c r="A57" s="184" t="n">
        <v>2074</v>
      </c>
      <c r="B57" s="184" t="n">
        <v>50</v>
      </c>
      <c r="C57" s="350"/>
      <c r="F57" s="350"/>
      <c r="I57" s="359" t="n">
        <v>28264522.1383098</v>
      </c>
      <c r="J57" s="360" t="n">
        <v>0</v>
      </c>
      <c r="K57" s="14"/>
      <c r="L57" s="359" t="n">
        <v>0</v>
      </c>
      <c r="M57" s="350" t="n">
        <v>28264522.1383098</v>
      </c>
      <c r="N57" s="350" t="n">
        <v>1683881.56183987</v>
      </c>
      <c r="O57" s="350" t="n">
        <v>0</v>
      </c>
      <c r="W57" s="350" t="n">
        <f aca="false">IF(A57&lt;sr_st1,0,IF(A57&lt;=sr_end1, ((1+sr_rate1)^(A57-sr_st1))*source1*12,0))</f>
        <v>0</v>
      </c>
      <c r="X57" s="350" t="n">
        <f aca="false">IF(A57&lt;sr_st2,0,IF(A57&lt;=sr_end2, ((1+sr_rate2)^(A57-sr_st2))*source2*12,0))</f>
        <v>0</v>
      </c>
      <c r="Y57" s="350" t="n">
        <f aca="false">IF(A57&lt;sr_st3,0,IF(A57&lt;=sr_end3, ((1+sr_rate3)^(A57-sr_st3))*source3*12,0))</f>
        <v>0</v>
      </c>
      <c r="Z57" s="350" t="n">
        <f aca="false">IF(A57&lt;sr_st4,0,IF(A57&lt;=sr_end4, ((1+sr_rate4)^(A57-sr_st4))*source4*12,0))</f>
        <v>0</v>
      </c>
      <c r="AB57" s="362" t="n">
        <f aca="false">A57</f>
        <v>2074</v>
      </c>
      <c r="AC57" s="362" t="n">
        <f aca="false">B57</f>
        <v>50</v>
      </c>
      <c r="AD57" s="366" t="n">
        <f aca="false">AL56</f>
        <v>2109856180.46362</v>
      </c>
      <c r="AE57" s="366" t="n">
        <f aca="false">AM56</f>
        <v>138636169.492273</v>
      </c>
      <c r="AF57" s="366" t="n">
        <f aca="false">AN56</f>
        <v>190673934.413414</v>
      </c>
      <c r="AG57" s="366" t="n">
        <f aca="false">AO56</f>
        <v>71197896.051973</v>
      </c>
      <c r="AH57" s="350" t="n">
        <f aca="false">IF($B57&gt;yr_to_ret-1,0,(1+Retirement_Inputs!$B$50)*AH56)</f>
        <v>0</v>
      </c>
      <c r="AI57" s="350" t="n">
        <f aca="false">IF($B57&gt;yr_to_ret-1,0,(1+Retirement_Inputs!$B$50)*AI56)</f>
        <v>0</v>
      </c>
      <c r="AJ57" s="350" t="n">
        <f aca="false">IF($B57&gt;yr_to_ret-1,0,(1+Retirement_Inputs!$B$39)*AJ56)</f>
        <v>0</v>
      </c>
      <c r="AK57" s="350" t="n">
        <f aca="false">IF($B57&gt;yr_to_ret-1,0,(1+0)*AK56)</f>
        <v>0</v>
      </c>
      <c r="AL57" s="350" t="n">
        <f aca="false">FV(AH$5, 12, 0,-AD57)+FV(AH$5,12,-AH57,,1)</f>
        <v>2320841798.50999</v>
      </c>
      <c r="AM57" s="350" t="n">
        <f aca="false">FV(AI$5, 12, 0,-AE57)+FV(AI$5,12,-AI57,,1)</f>
        <v>146261158.814348</v>
      </c>
      <c r="AN57" s="350" t="n">
        <f aca="false">FV(AJ$5, 12, 0,-AF57)+FV(AJ$5,12,-AJ57,,1)</f>
        <v>205927849.166487</v>
      </c>
      <c r="AO57" s="350" t="n">
        <f aca="false">FV(AK$5, 12, 0,-AG57)+FV(AK$5,12,-AK57,,1)</f>
        <v>76181748.7756111</v>
      </c>
      <c r="AP57" s="363" t="n">
        <f aca="false">AP56*(1+AV56)</f>
        <v>2023257.70330015</v>
      </c>
      <c r="AQ57" s="363" t="n">
        <f aca="false">AQ56*(1+AV56)</f>
        <v>4117506.90496172</v>
      </c>
      <c r="AR57" s="364" t="n">
        <f aca="false">AR56</f>
        <v>0.00797414042890376</v>
      </c>
      <c r="AS57" s="364" t="n">
        <f aca="false">AS56</f>
        <v>0.00447169891704302</v>
      </c>
      <c r="AT57" s="364" t="n">
        <f aca="false">AT56</f>
        <v>0.00643403011000343</v>
      </c>
      <c r="AU57" s="364" t="n">
        <f aca="false">AU56</f>
        <v>0.00565414538740527</v>
      </c>
      <c r="AV57" s="365" t="n">
        <f aca="false">IF($B58&gt;yr_to_wd-1,Retirement_Inputs!$B$19,Retirement_Inputs!$B$9)</f>
        <v>0.075</v>
      </c>
    </row>
    <row r="58" customFormat="false" ht="15" hidden="false" customHeight="false" outlineLevel="0" collapsed="false">
      <c r="A58" s="184" t="n">
        <v>2075</v>
      </c>
      <c r="B58" s="184" t="n">
        <v>51</v>
      </c>
      <c r="C58" s="350"/>
      <c r="F58" s="350"/>
      <c r="I58" s="359" t="n">
        <v>30384361.298683</v>
      </c>
      <c r="J58" s="360" t="n">
        <v>0</v>
      </c>
      <c r="K58" s="14"/>
      <c r="L58" s="359" t="n">
        <v>0</v>
      </c>
      <c r="M58" s="350" t="n">
        <v>30384361.298683</v>
      </c>
      <c r="N58" s="350" t="n">
        <v>1683881.56183987</v>
      </c>
      <c r="O58" s="350" t="n">
        <v>0</v>
      </c>
      <c r="W58" s="350" t="n">
        <f aca="false">IF(A58&lt;sr_st1,0,IF(A58&lt;=sr_end1, ((1+sr_rate1)^(A58-sr_st1))*source1*12,0))</f>
        <v>0</v>
      </c>
      <c r="X58" s="350" t="n">
        <f aca="false">IF(A58&lt;sr_st2,0,IF(A58&lt;=sr_end2, ((1+sr_rate2)^(A58-sr_st2))*source2*12,0))</f>
        <v>0</v>
      </c>
      <c r="Y58" s="350" t="n">
        <f aca="false">IF(A58&lt;sr_st3,0,IF(A58&lt;=sr_end3, ((1+sr_rate3)^(A58-sr_st3))*source3*12,0))</f>
        <v>0</v>
      </c>
      <c r="Z58" s="350" t="n">
        <f aca="false">IF(A58&lt;sr_st4,0,IF(A58&lt;=sr_end4, ((1+sr_rate4)^(A58-sr_st4))*source4*12,0))</f>
        <v>0</v>
      </c>
      <c r="AB58" s="362" t="n">
        <f aca="false">A58</f>
        <v>2075</v>
      </c>
      <c r="AC58" s="362" t="n">
        <f aca="false">B58</f>
        <v>51</v>
      </c>
      <c r="AD58" s="366" t="n">
        <f aca="false">AL57</f>
        <v>2320841798.50999</v>
      </c>
      <c r="AE58" s="366" t="n">
        <f aca="false">AM57</f>
        <v>146261158.814348</v>
      </c>
      <c r="AF58" s="366" t="n">
        <f aca="false">AN57</f>
        <v>205927849.166487</v>
      </c>
      <c r="AG58" s="366" t="n">
        <f aca="false">AO57</f>
        <v>76181748.7756111</v>
      </c>
      <c r="AH58" s="350" t="n">
        <f aca="false">IF($B58&gt;yr_to_ret-1,0,(1+Retirement_Inputs!$B$50)*AH57)</f>
        <v>0</v>
      </c>
      <c r="AI58" s="350" t="n">
        <f aca="false">IF($B58&gt;yr_to_ret-1,0,(1+Retirement_Inputs!$B$50)*AI57)</f>
        <v>0</v>
      </c>
      <c r="AJ58" s="350" t="n">
        <f aca="false">IF($B58&gt;yr_to_ret-1,0,(1+Retirement_Inputs!$B$39)*AJ57)</f>
        <v>0</v>
      </c>
      <c r="AK58" s="350" t="n">
        <f aca="false">IF($B58&gt;yr_to_ret-1,0,(1+0)*AK57)</f>
        <v>0</v>
      </c>
      <c r="AL58" s="350" t="n">
        <f aca="false">FV(AH$5, 12, 0,-AD58)+FV(AH$5,12,-AH58,,1)</f>
        <v>2552925978.36099</v>
      </c>
      <c r="AM58" s="350" t="n">
        <f aca="false">FV(AI$5, 12, 0,-AE58)+FV(AI$5,12,-AI58,,1)</f>
        <v>154305522.549137</v>
      </c>
      <c r="AN58" s="350" t="n">
        <f aca="false">FV(AJ$5, 12, 0,-AF58)+FV(AJ$5,12,-AJ58,,1)</f>
        <v>222402077.099806</v>
      </c>
      <c r="AO58" s="350" t="n">
        <f aca="false">FV(AK$5, 12, 0,-AG58)+FV(AK$5,12,-AK58,,1)</f>
        <v>81514471.1899039</v>
      </c>
      <c r="AP58" s="363" t="n">
        <f aca="false">AP57*(1+AV57)</f>
        <v>2175002.03104767</v>
      </c>
      <c r="AQ58" s="363" t="n">
        <f aca="false">AQ57*(1+AV57)</f>
        <v>4426319.92283385</v>
      </c>
      <c r="AR58" s="364" t="n">
        <f aca="false">AR57</f>
        <v>0.00797414042890376</v>
      </c>
      <c r="AS58" s="364" t="n">
        <f aca="false">AS57</f>
        <v>0.00447169891704302</v>
      </c>
      <c r="AT58" s="364" t="n">
        <f aca="false">AT57</f>
        <v>0.00643403011000343</v>
      </c>
      <c r="AU58" s="364" t="n">
        <f aca="false">AU57</f>
        <v>0.00565414538740527</v>
      </c>
      <c r="AV58" s="365" t="n">
        <f aca="false">IF($B59&gt;yr_to_wd-1,Retirement_Inputs!$B$19,Retirement_Inputs!$B$9)</f>
        <v>0.075</v>
      </c>
    </row>
    <row r="59" customFormat="false" ht="15" hidden="false" customHeight="false" outlineLevel="0" collapsed="false">
      <c r="A59" s="184" t="n">
        <v>2076</v>
      </c>
      <c r="B59" s="184" t="n">
        <v>52</v>
      </c>
      <c r="C59" s="350"/>
      <c r="F59" s="350"/>
      <c r="I59" s="359" t="n">
        <v>32663188.3960843</v>
      </c>
      <c r="J59" s="360" t="n">
        <v>0</v>
      </c>
      <c r="K59" s="14"/>
      <c r="L59" s="359" t="n">
        <v>0</v>
      </c>
      <c r="M59" s="350" t="n">
        <v>32663188.3960843</v>
      </c>
      <c r="N59" s="350" t="n">
        <v>1683881.56183987</v>
      </c>
      <c r="O59" s="350" t="n">
        <v>0</v>
      </c>
      <c r="W59" s="350" t="n">
        <f aca="false">IF(A59&lt;sr_st1,0,IF(A59&lt;=sr_end1, ((1+sr_rate1)^(A59-sr_st1))*source1*12,0))</f>
        <v>0</v>
      </c>
      <c r="X59" s="350" t="n">
        <f aca="false">IF(A59&lt;sr_st2,0,IF(A59&lt;=sr_end2, ((1+sr_rate2)^(A59-sr_st2))*source2*12,0))</f>
        <v>0</v>
      </c>
      <c r="Y59" s="350" t="n">
        <f aca="false">IF(A59&lt;sr_st3,0,IF(A59&lt;=sr_end3, ((1+sr_rate3)^(A59-sr_st3))*source3*12,0))</f>
        <v>0</v>
      </c>
      <c r="Z59" s="350" t="n">
        <f aca="false">IF(A59&lt;sr_st4,0,IF(A59&lt;=sr_end4, ((1+sr_rate4)^(A59-sr_st4))*source4*12,0))</f>
        <v>0</v>
      </c>
      <c r="AB59" s="362" t="n">
        <f aca="false">A59</f>
        <v>2076</v>
      </c>
      <c r="AC59" s="362" t="n">
        <f aca="false">B59</f>
        <v>52</v>
      </c>
      <c r="AD59" s="366" t="n">
        <f aca="false">AL58</f>
        <v>2552925978.36099</v>
      </c>
      <c r="AE59" s="366" t="n">
        <f aca="false">AM58</f>
        <v>154305522.549137</v>
      </c>
      <c r="AF59" s="366" t="n">
        <f aca="false">AN58</f>
        <v>222402077.099806</v>
      </c>
      <c r="AG59" s="366" t="n">
        <f aca="false">AO58</f>
        <v>81514471.1899039</v>
      </c>
      <c r="AH59" s="350" t="n">
        <f aca="false">IF($B59&gt;yr_to_ret-1,0,(1+Retirement_Inputs!$B$50)*AH58)</f>
        <v>0</v>
      </c>
      <c r="AI59" s="350" t="n">
        <f aca="false">IF($B59&gt;yr_to_ret-1,0,(1+Retirement_Inputs!$B$50)*AI58)</f>
        <v>0</v>
      </c>
      <c r="AJ59" s="350" t="n">
        <f aca="false">IF($B59&gt;yr_to_ret-1,0,(1+Retirement_Inputs!$B$39)*AJ58)</f>
        <v>0</v>
      </c>
      <c r="AK59" s="350" t="n">
        <f aca="false">IF($B59&gt;yr_to_ret-1,0,(1+0)*AK58)</f>
        <v>0</v>
      </c>
      <c r="AL59" s="350" t="n">
        <f aca="false">FV(AH$5, 12, 0,-AD59)+FV(AH$5,12,-AH59,,1)</f>
        <v>2808218576.19708</v>
      </c>
      <c r="AM59" s="350" t="n">
        <f aca="false">FV(AI$5, 12, 0,-AE59)+FV(AI$5,12,-AI59,,1)</f>
        <v>162792326.289339</v>
      </c>
      <c r="AN59" s="350" t="n">
        <f aca="false">FV(AJ$5, 12, 0,-AF59)+FV(AJ$5,12,-AJ59,,1)</f>
        <v>240194243.267791</v>
      </c>
      <c r="AO59" s="350" t="n">
        <f aca="false">FV(AK$5, 12, 0,-AG59)+FV(AK$5,12,-AK59,,1)</f>
        <v>87220484.1731972</v>
      </c>
      <c r="AP59" s="363" t="n">
        <f aca="false">AP58*(1+AV58)</f>
        <v>2338127.18337624</v>
      </c>
      <c r="AQ59" s="363" t="n">
        <f aca="false">AQ58*(1+AV58)</f>
        <v>4758293.91704639</v>
      </c>
      <c r="AR59" s="364" t="n">
        <f aca="false">AR58</f>
        <v>0.00797414042890376</v>
      </c>
      <c r="AS59" s="364" t="n">
        <f aca="false">AS58</f>
        <v>0.00447169891704302</v>
      </c>
      <c r="AT59" s="364" t="n">
        <f aca="false">AT58</f>
        <v>0.00643403011000343</v>
      </c>
      <c r="AU59" s="364" t="n">
        <f aca="false">AU58</f>
        <v>0.00565414538740527</v>
      </c>
      <c r="AV59" s="365" t="n">
        <f aca="false">IF($B60&gt;yr_to_wd-1,Retirement_Inputs!$B$19,Retirement_Inputs!$B$9)</f>
        <v>0.075</v>
      </c>
    </row>
    <row r="60" customFormat="false" ht="15" hidden="false" customHeight="false" outlineLevel="0" collapsed="false">
      <c r="A60" s="184" t="n">
        <v>2077</v>
      </c>
      <c r="B60" s="184" t="n">
        <v>53</v>
      </c>
      <c r="C60" s="350"/>
      <c r="F60" s="350"/>
      <c r="I60" s="359" t="n">
        <v>35112927.5257906</v>
      </c>
      <c r="J60" s="360" t="n">
        <v>0</v>
      </c>
      <c r="K60" s="14"/>
      <c r="L60" s="359" t="n">
        <v>0</v>
      </c>
      <c r="M60" s="350" t="n">
        <v>35112927.5257906</v>
      </c>
      <c r="N60" s="350" t="n">
        <v>1683881.56183987</v>
      </c>
      <c r="O60" s="350" t="n">
        <v>0</v>
      </c>
      <c r="W60" s="350" t="n">
        <f aca="false">IF(A60&lt;sr_st1,0,IF(A60&lt;=sr_end1, ((1+sr_rate1)^(A60-sr_st1))*source1*12,0))</f>
        <v>0</v>
      </c>
      <c r="X60" s="350" t="n">
        <f aca="false">IF(A60&lt;sr_st2,0,IF(A60&lt;=sr_end2, ((1+sr_rate2)^(A60-sr_st2))*source2*12,0))</f>
        <v>0</v>
      </c>
      <c r="Y60" s="350" t="n">
        <f aca="false">IF(A60&lt;sr_st3,0,IF(A60&lt;=sr_end3, ((1+sr_rate3)^(A60-sr_st3))*source3*12,0))</f>
        <v>0</v>
      </c>
      <c r="Z60" s="350" t="n">
        <f aca="false">IF(A60&lt;sr_st4,0,IF(A60&lt;=sr_end4, ((1+sr_rate4)^(A60-sr_st4))*source4*12,0))</f>
        <v>0</v>
      </c>
      <c r="AB60" s="362" t="n">
        <f aca="false">A60</f>
        <v>2077</v>
      </c>
      <c r="AC60" s="362" t="n">
        <f aca="false">B60</f>
        <v>53</v>
      </c>
      <c r="AD60" s="366" t="n">
        <f aca="false">AL59</f>
        <v>2808218576.19708</v>
      </c>
      <c r="AE60" s="366" t="n">
        <f aca="false">AM59</f>
        <v>162792326.289339</v>
      </c>
      <c r="AF60" s="366" t="n">
        <f aca="false">AN59</f>
        <v>240194243.267791</v>
      </c>
      <c r="AG60" s="366" t="n">
        <f aca="false">AO59</f>
        <v>87220484.1731972</v>
      </c>
      <c r="AH60" s="350" t="n">
        <f aca="false">IF($B60&gt;yr_to_ret-1,0,(1+Retirement_Inputs!$B$50)*AH59)</f>
        <v>0</v>
      </c>
      <c r="AI60" s="350" t="n">
        <f aca="false">IF($B60&gt;yr_to_ret-1,0,(1+Retirement_Inputs!$B$50)*AI59)</f>
        <v>0</v>
      </c>
      <c r="AJ60" s="350" t="n">
        <f aca="false">IF($B60&gt;yr_to_ret-1,0,(1+Retirement_Inputs!$B$39)*AJ59)</f>
        <v>0</v>
      </c>
      <c r="AK60" s="350" t="n">
        <f aca="false">IF($B60&gt;yr_to_ret-1,0,(1+0)*AK59)</f>
        <v>0</v>
      </c>
      <c r="AL60" s="350" t="n">
        <f aca="false">FV(AH$5, 12, 0,-AD60)+FV(AH$5,12,-AH60,,1)</f>
        <v>3089040433.81679</v>
      </c>
      <c r="AM60" s="350" t="n">
        <f aca="false">FV(AI$5, 12, 0,-AE60)+FV(AI$5,12,-AI60,,1)</f>
        <v>171745904.235253</v>
      </c>
      <c r="AN60" s="350" t="n">
        <f aca="false">FV(AJ$5, 12, 0,-AF60)+FV(AJ$5,12,-AJ60,,1)</f>
        <v>259409782.729214</v>
      </c>
      <c r="AO60" s="350" t="n">
        <f aca="false">FV(AK$5, 12, 0,-AG60)+FV(AK$5,12,-AK60,,1)</f>
        <v>93325918.065321</v>
      </c>
      <c r="AP60" s="363" t="n">
        <f aca="false">AP59*(1+AV59)</f>
        <v>2513486.72212946</v>
      </c>
      <c r="AQ60" s="363" t="n">
        <f aca="false">AQ59*(1+AV59)</f>
        <v>5115165.96082487</v>
      </c>
      <c r="AR60" s="364" t="n">
        <f aca="false">AR59</f>
        <v>0.00797414042890376</v>
      </c>
      <c r="AS60" s="364" t="n">
        <f aca="false">AS59</f>
        <v>0.00447169891704302</v>
      </c>
      <c r="AT60" s="364" t="n">
        <f aca="false">AT59</f>
        <v>0.00643403011000343</v>
      </c>
      <c r="AU60" s="364" t="n">
        <f aca="false">AU59</f>
        <v>0.00565414538740527</v>
      </c>
      <c r="AV60" s="365" t="n">
        <f aca="false">IF($B61&gt;yr_to_wd-1,Retirement_Inputs!$B$19,Retirement_Inputs!$B$9)</f>
        <v>0.075</v>
      </c>
    </row>
    <row r="61" customFormat="false" ht="15" hidden="false" customHeight="false" outlineLevel="0" collapsed="false">
      <c r="A61" s="184" t="n">
        <v>2078</v>
      </c>
      <c r="B61" s="184" t="n">
        <v>54</v>
      </c>
      <c r="C61" s="350"/>
      <c r="F61" s="350"/>
      <c r="I61" s="359" t="n">
        <v>37746397.0902249</v>
      </c>
      <c r="J61" s="360" t="n">
        <v>0</v>
      </c>
      <c r="K61" s="14"/>
      <c r="L61" s="359" t="n">
        <v>0</v>
      </c>
      <c r="M61" s="350" t="n">
        <v>37746397.0902249</v>
      </c>
      <c r="N61" s="350" t="n">
        <v>1683881.56183987</v>
      </c>
      <c r="O61" s="350" t="n">
        <v>0</v>
      </c>
      <c r="W61" s="350" t="n">
        <f aca="false">IF(A61&lt;sr_st1,0,IF(A61&lt;=sr_end1, ((1+sr_rate1)^(A61-sr_st1))*source1*12,0))</f>
        <v>0</v>
      </c>
      <c r="X61" s="350" t="n">
        <f aca="false">IF(A61&lt;sr_st2,0,IF(A61&lt;=sr_end2, ((1+sr_rate2)^(A61-sr_st2))*source2*12,0))</f>
        <v>0</v>
      </c>
      <c r="Y61" s="350" t="n">
        <f aca="false">IF(A61&lt;sr_st3,0,IF(A61&lt;=sr_end3, ((1+sr_rate3)^(A61-sr_st3))*source3*12,0))</f>
        <v>0</v>
      </c>
      <c r="Z61" s="350" t="n">
        <f aca="false">IF(A61&lt;sr_st4,0,IF(A61&lt;=sr_end4, ((1+sr_rate4)^(A61-sr_st4))*source4*12,0))</f>
        <v>0</v>
      </c>
      <c r="AB61" s="362" t="n">
        <f aca="false">A61</f>
        <v>2078</v>
      </c>
      <c r="AC61" s="362" t="n">
        <f aca="false">B61</f>
        <v>54</v>
      </c>
      <c r="AD61" s="366" t="n">
        <f aca="false">AL60</f>
        <v>3089040433.81679</v>
      </c>
      <c r="AE61" s="366" t="n">
        <f aca="false">AM60</f>
        <v>171745904.235253</v>
      </c>
      <c r="AF61" s="366" t="n">
        <f aca="false">AN60</f>
        <v>259409782.729214</v>
      </c>
      <c r="AG61" s="366" t="n">
        <f aca="false">AO60</f>
        <v>93325918.065321</v>
      </c>
      <c r="AH61" s="350" t="n">
        <f aca="false">IF($B61&gt;yr_to_ret-1,0,(1+Retirement_Inputs!$B$50)*AH60)</f>
        <v>0</v>
      </c>
      <c r="AI61" s="350" t="n">
        <f aca="false">IF($B61&gt;yr_to_ret-1,0,(1+Retirement_Inputs!$B$50)*AI60)</f>
        <v>0</v>
      </c>
      <c r="AJ61" s="350" t="n">
        <f aca="false">IF($B61&gt;yr_to_ret-1,0,(1+Retirement_Inputs!$B$39)*AJ60)</f>
        <v>0</v>
      </c>
      <c r="AK61" s="350" t="n">
        <f aca="false">IF($B61&gt;yr_to_ret-1,0,(1+0)*AK60)</f>
        <v>0</v>
      </c>
      <c r="AL61" s="350" t="n">
        <f aca="false">FV(AH$5, 12, 0,-AD61)+FV(AH$5,12,-AH61,,1)</f>
        <v>3397944477.19847</v>
      </c>
      <c r="AM61" s="350" t="n">
        <f aca="false">FV(AI$5, 12, 0,-AE61)+FV(AI$5,12,-AI61,,1)</f>
        <v>181191928.968192</v>
      </c>
      <c r="AN61" s="350" t="n">
        <f aca="false">FV(AJ$5, 12, 0,-AF61)+FV(AJ$5,12,-AJ61,,1)</f>
        <v>280162565.347551</v>
      </c>
      <c r="AO61" s="350" t="n">
        <f aca="false">FV(AK$5, 12, 0,-AG61)+FV(AK$5,12,-AK61,,1)</f>
        <v>99858732.3298935</v>
      </c>
      <c r="AP61" s="363" t="n">
        <f aca="false">AP60*(1+AV60)</f>
        <v>2701998.22628917</v>
      </c>
      <c r="AQ61" s="363" t="n">
        <f aca="false">AQ60*(1+AV60)</f>
        <v>5498803.40788673</v>
      </c>
      <c r="AR61" s="364" t="n">
        <f aca="false">AR60</f>
        <v>0.00797414042890376</v>
      </c>
      <c r="AS61" s="364" t="n">
        <f aca="false">AS60</f>
        <v>0.00447169891704302</v>
      </c>
      <c r="AT61" s="364" t="n">
        <f aca="false">AT60</f>
        <v>0.00643403011000343</v>
      </c>
      <c r="AU61" s="364" t="n">
        <f aca="false">AU60</f>
        <v>0.00565414538740527</v>
      </c>
      <c r="AV61" s="365" t="n">
        <f aca="false">IF($B62&gt;yr_to_wd-1,Retirement_Inputs!$B$19,Retirement_Inputs!$B$9)</f>
        <v>0.075</v>
      </c>
    </row>
    <row r="62" customFormat="false" ht="15" hidden="false" customHeight="false" outlineLevel="0" collapsed="false">
      <c r="A62" s="184" t="n">
        <v>2079</v>
      </c>
      <c r="B62" s="184" t="n">
        <v>55</v>
      </c>
      <c r="C62" s="350"/>
      <c r="F62" s="350"/>
      <c r="I62" s="359" t="n">
        <v>40577376.8719917</v>
      </c>
      <c r="J62" s="360" t="n">
        <v>0</v>
      </c>
      <c r="K62" s="14"/>
      <c r="L62" s="359" t="n">
        <v>0</v>
      </c>
      <c r="M62" s="350" t="n">
        <v>40577376.8719917</v>
      </c>
      <c r="N62" s="350" t="n">
        <v>1683881.56183987</v>
      </c>
      <c r="O62" s="350" t="n">
        <v>0</v>
      </c>
      <c r="W62" s="350" t="n">
        <f aca="false">IF(A62&lt;sr_st1,0,IF(A62&lt;=sr_end1, ((1+sr_rate1)^(A62-sr_st1))*source1*12,0))</f>
        <v>0</v>
      </c>
      <c r="X62" s="350" t="n">
        <f aca="false">IF(A62&lt;sr_st2,0,IF(A62&lt;=sr_end2, ((1+sr_rate2)^(A62-sr_st2))*source2*12,0))</f>
        <v>0</v>
      </c>
      <c r="Y62" s="350" t="n">
        <f aca="false">IF(A62&lt;sr_st3,0,IF(A62&lt;=sr_end3, ((1+sr_rate3)^(A62-sr_st3))*source3*12,0))</f>
        <v>0</v>
      </c>
      <c r="Z62" s="350" t="n">
        <f aca="false">IF(A62&lt;sr_st4,0,IF(A62&lt;=sr_end4, ((1+sr_rate4)^(A62-sr_st4))*source4*12,0))</f>
        <v>0</v>
      </c>
      <c r="AB62" s="362" t="n">
        <f aca="false">A62</f>
        <v>2079</v>
      </c>
      <c r="AC62" s="362" t="n">
        <f aca="false">B62</f>
        <v>55</v>
      </c>
      <c r="AD62" s="366" t="n">
        <f aca="false">AL61</f>
        <v>3397944477.19847</v>
      </c>
      <c r="AE62" s="366" t="n">
        <f aca="false">AM61</f>
        <v>181191928.968192</v>
      </c>
      <c r="AF62" s="366" t="n">
        <f aca="false">AN61</f>
        <v>280162565.347551</v>
      </c>
      <c r="AG62" s="366" t="n">
        <f aca="false">AO61</f>
        <v>99858732.3298935</v>
      </c>
      <c r="AH62" s="350" t="n">
        <f aca="false">IF($B62&gt;yr_to_ret-1,0,(1+Retirement_Inputs!$B$50)*AH61)</f>
        <v>0</v>
      </c>
      <c r="AI62" s="350" t="n">
        <f aca="false">IF($B62&gt;yr_to_ret-1,0,(1+Retirement_Inputs!$B$50)*AI61)</f>
        <v>0</v>
      </c>
      <c r="AJ62" s="350" t="n">
        <f aca="false">IF($B62&gt;yr_to_ret-1,0,(1+Retirement_Inputs!$B$39)*AJ61)</f>
        <v>0</v>
      </c>
      <c r="AK62" s="350" t="n">
        <f aca="false">IF($B62&gt;yr_to_ret-1,0,(1+0)*AK61)</f>
        <v>0</v>
      </c>
      <c r="AL62" s="350" t="n">
        <f aca="false">FV(AH$5, 12, 0,-AD62)+FV(AH$5,12,-AH62,,1)</f>
        <v>3737738924.91832</v>
      </c>
      <c r="AM62" s="350" t="n">
        <f aca="false">FV(AI$5, 12, 0,-AE62)+FV(AI$5,12,-AI62,,1)</f>
        <v>191157485.061442</v>
      </c>
      <c r="AN62" s="350" t="n">
        <f aca="false">FV(AJ$5, 12, 0,-AF62)+FV(AJ$5,12,-AJ62,,1)</f>
        <v>302575570.575355</v>
      </c>
      <c r="AO62" s="350" t="n">
        <f aca="false">FV(AK$5, 12, 0,-AG62)+FV(AK$5,12,-AK62,,1)</f>
        <v>106848843.592986</v>
      </c>
      <c r="AP62" s="363" t="n">
        <f aca="false">AP61*(1+AV61)</f>
        <v>2904648.09326086</v>
      </c>
      <c r="AQ62" s="363" t="n">
        <f aca="false">AQ61*(1+AV61)</f>
        <v>5911213.66347824</v>
      </c>
      <c r="AR62" s="364" t="n">
        <f aca="false">AR61</f>
        <v>0.00797414042890376</v>
      </c>
      <c r="AS62" s="364" t="n">
        <f aca="false">AS61</f>
        <v>0.00447169891704302</v>
      </c>
      <c r="AT62" s="364" t="n">
        <f aca="false">AT61</f>
        <v>0.00643403011000343</v>
      </c>
      <c r="AU62" s="364" t="n">
        <f aca="false">AU61</f>
        <v>0.00565414538740527</v>
      </c>
      <c r="AV62" s="365" t="n">
        <f aca="false">IF($B63&gt;yr_to_wd-1,Retirement_Inputs!$B$19,Retirement_Inputs!$B$9)</f>
        <v>0.075</v>
      </c>
    </row>
    <row r="63" customFormat="false" ht="15" hidden="false" customHeight="false" outlineLevel="0" collapsed="false">
      <c r="A63" s="184" t="n">
        <v>2080</v>
      </c>
      <c r="B63" s="184" t="n">
        <v>56</v>
      </c>
      <c r="C63" s="350"/>
      <c r="F63" s="350"/>
      <c r="I63" s="359" t="n">
        <v>43620680.1373911</v>
      </c>
      <c r="J63" s="360" t="n">
        <v>0</v>
      </c>
      <c r="K63" s="14"/>
      <c r="L63" s="359" t="n">
        <v>0</v>
      </c>
      <c r="M63" s="350" t="n">
        <v>43620680.1373911</v>
      </c>
      <c r="N63" s="350" t="n">
        <v>1683881.56183987</v>
      </c>
      <c r="O63" s="350" t="n">
        <v>0</v>
      </c>
      <c r="W63" s="350" t="n">
        <f aca="false">IF(A63&lt;sr_st1,0,IF(A63&lt;=sr_end1, ((1+sr_rate1)^(A63-sr_st1))*source1*12,0))</f>
        <v>0</v>
      </c>
      <c r="X63" s="350" t="n">
        <f aca="false">IF(A63&lt;sr_st2,0,IF(A63&lt;=sr_end2, ((1+sr_rate2)^(A63-sr_st2))*source2*12,0))</f>
        <v>0</v>
      </c>
      <c r="Y63" s="350" t="n">
        <f aca="false">IF(A63&lt;sr_st3,0,IF(A63&lt;=sr_end3, ((1+sr_rate3)^(A63-sr_st3))*source3*12,0))</f>
        <v>0</v>
      </c>
      <c r="Z63" s="350" t="n">
        <f aca="false">IF(A63&lt;sr_st4,0,IF(A63&lt;=sr_end4, ((1+sr_rate4)^(A63-sr_st4))*source4*12,0))</f>
        <v>0</v>
      </c>
      <c r="AB63" s="362" t="n">
        <f aca="false">A63</f>
        <v>2080</v>
      </c>
      <c r="AC63" s="362" t="n">
        <f aca="false">B63</f>
        <v>56</v>
      </c>
      <c r="AD63" s="366" t="n">
        <f aca="false">AL62</f>
        <v>3737738924.91832</v>
      </c>
      <c r="AE63" s="366" t="n">
        <f aca="false">AM62</f>
        <v>191157485.061442</v>
      </c>
      <c r="AF63" s="366" t="n">
        <f aca="false">AN62</f>
        <v>302575570.575355</v>
      </c>
      <c r="AG63" s="366" t="n">
        <f aca="false">AO62</f>
        <v>106848843.592986</v>
      </c>
      <c r="AH63" s="350" t="n">
        <f aca="false">IF($B63&gt;yr_to_ret-1,0,(1+Retirement_Inputs!$B$50)*AH62)</f>
        <v>0</v>
      </c>
      <c r="AI63" s="350" t="n">
        <f aca="false">IF($B63&gt;yr_to_ret-1,0,(1+Retirement_Inputs!$B$50)*AI62)</f>
        <v>0</v>
      </c>
      <c r="AJ63" s="350" t="n">
        <f aca="false">IF($B63&gt;yr_to_ret-1,0,(1+Retirement_Inputs!$B$39)*AJ62)</f>
        <v>0</v>
      </c>
      <c r="AK63" s="350" t="n">
        <f aca="false">IF($B63&gt;yr_to_ret-1,0,(1+0)*AK62)</f>
        <v>0</v>
      </c>
      <c r="AL63" s="350" t="n">
        <f aca="false">FV(AH$5, 12, 0,-AD63)+FV(AH$5,12,-AH63,,1)</f>
        <v>4111512817.41016</v>
      </c>
      <c r="AM63" s="350" t="n">
        <f aca="false">FV(AI$5, 12, 0,-AE63)+FV(AI$5,12,-AI63,,1)</f>
        <v>201671146.739822</v>
      </c>
      <c r="AN63" s="350" t="n">
        <f aca="false">FV(AJ$5, 12, 0,-AF63)+FV(AJ$5,12,-AJ63,,1)</f>
        <v>326781616.221383</v>
      </c>
      <c r="AO63" s="350" t="n">
        <f aca="false">FV(AK$5, 12, 0,-AG63)+FV(AK$5,12,-AK63,,1)</f>
        <v>114328262.644495</v>
      </c>
      <c r="AP63" s="363" t="n">
        <f aca="false">AP62*(1+AV62)</f>
        <v>3122496.70025542</v>
      </c>
      <c r="AQ63" s="363" t="n">
        <f aca="false">AQ62*(1+AV62)</f>
        <v>6354554.6882391</v>
      </c>
      <c r="AR63" s="364" t="n">
        <f aca="false">AR62</f>
        <v>0.00797414042890376</v>
      </c>
      <c r="AS63" s="364" t="n">
        <f aca="false">AS62</f>
        <v>0.00447169891704302</v>
      </c>
      <c r="AT63" s="364" t="n">
        <f aca="false">AT62</f>
        <v>0.00643403011000343</v>
      </c>
      <c r="AU63" s="364" t="n">
        <f aca="false">AU62</f>
        <v>0.00565414538740527</v>
      </c>
      <c r="AV63" s="365" t="n">
        <f aca="false">IF($B64&gt;yr_to_wd-1,Retirement_Inputs!$B$19,Retirement_Inputs!$B$9)</f>
        <v>0.075</v>
      </c>
    </row>
    <row r="64" customFormat="false" ht="15" hidden="false" customHeight="false" outlineLevel="0" collapsed="false">
      <c r="A64" s="184" t="n">
        <v>2081</v>
      </c>
      <c r="B64" s="184" t="n">
        <v>57</v>
      </c>
      <c r="C64" s="350"/>
      <c r="F64" s="350"/>
      <c r="I64" s="359" t="n">
        <v>46892231.1476954</v>
      </c>
      <c r="J64" s="360" t="n">
        <v>0</v>
      </c>
      <c r="K64" s="14"/>
      <c r="L64" s="359" t="n">
        <v>0</v>
      </c>
      <c r="M64" s="350" t="n">
        <v>46892231.1476954</v>
      </c>
      <c r="N64" s="366" t="n">
        <v>1683881.56183987</v>
      </c>
      <c r="O64" s="350" t="n">
        <v>0</v>
      </c>
      <c r="W64" s="350" t="n">
        <f aca="false">IF(A64&lt;sr_st1,0,IF(A64&lt;=sr_end1, ((1+sr_rate1)^(A64-sr_st1))*source1*12,0))</f>
        <v>0</v>
      </c>
      <c r="X64" s="350" t="n">
        <f aca="false">IF(A64&lt;sr_st2,0,IF(A64&lt;=sr_end2, ((1+sr_rate2)^(A64-sr_st2))*source2*12,0))</f>
        <v>0</v>
      </c>
      <c r="Y64" s="350" t="n">
        <f aca="false">IF(A64&lt;sr_st3,0,IF(A64&lt;=sr_end3, ((1+sr_rate3)^(A64-sr_st3))*source3*12,0))</f>
        <v>0</v>
      </c>
      <c r="Z64" s="350" t="n">
        <f aca="false">IF(A64&lt;sr_st4,0,IF(A64&lt;=sr_end4, ((1+sr_rate4)^(A64-sr_st4))*source4*12,0))</f>
        <v>0</v>
      </c>
      <c r="AB64" s="362" t="n">
        <f aca="false">A64</f>
        <v>2081</v>
      </c>
      <c r="AC64" s="362" t="n">
        <f aca="false">B64</f>
        <v>57</v>
      </c>
      <c r="AD64" s="366" t="n">
        <f aca="false">AL63</f>
        <v>4111512817.41016</v>
      </c>
      <c r="AE64" s="366" t="n">
        <f aca="false">AM63</f>
        <v>201671146.739822</v>
      </c>
      <c r="AF64" s="366" t="n">
        <f aca="false">AN63</f>
        <v>326781616.221383</v>
      </c>
      <c r="AG64" s="366" t="n">
        <f aca="false">AO63</f>
        <v>114328262.644495</v>
      </c>
      <c r="AH64" s="350" t="n">
        <f aca="false">IF($B64&gt;yr_to_ret-1,0,(1+Retirement_Inputs!$B$50)*AH63)</f>
        <v>0</v>
      </c>
      <c r="AI64" s="350" t="n">
        <f aca="false">IF($B64&gt;yr_to_ret-1,0,(1+Retirement_Inputs!$B$50)*AI63)</f>
        <v>0</v>
      </c>
      <c r="AJ64" s="350" t="n">
        <f aca="false">IF($B64&gt;yr_to_ret-1,0,(1+Retirement_Inputs!$B$39)*AJ63)</f>
        <v>0</v>
      </c>
      <c r="AK64" s="350" t="n">
        <f aca="false">IF($B64&gt;yr_to_ret-1,0,(1+0)*AK63)</f>
        <v>0</v>
      </c>
      <c r="AL64" s="350" t="n">
        <f aca="false">FV(AH$5, 12, 0,-AD64)+FV(AH$5,12,-AH64,,1)</f>
        <v>4522664099.15117</v>
      </c>
      <c r="AM64" s="350" t="n">
        <f aca="false">FV(AI$5, 12, 0,-AE64)+FV(AI$5,12,-AI64,,1)</f>
        <v>212763059.810512</v>
      </c>
      <c r="AN64" s="350" t="n">
        <f aca="false">FV(AJ$5, 12, 0,-AF64)+FV(AJ$5,12,-AJ64,,1)</f>
        <v>352924145.519093</v>
      </c>
      <c r="AO64" s="350" t="n">
        <f aca="false">FV(AK$5, 12, 0,-AG64)+FV(AK$5,12,-AK64,,1)</f>
        <v>122331241.02961</v>
      </c>
      <c r="AP64" s="363" t="n">
        <f aca="false">AP63*(1+AV63)</f>
        <v>3356683.95277458</v>
      </c>
      <c r="AQ64" s="363" t="n">
        <f aca="false">AQ63*(1+AV63)</f>
        <v>6831146.28985704</v>
      </c>
      <c r="AR64" s="364" t="n">
        <f aca="false">AR63</f>
        <v>0.00797414042890376</v>
      </c>
      <c r="AS64" s="364" t="n">
        <f aca="false">AS63</f>
        <v>0.00447169891704302</v>
      </c>
      <c r="AT64" s="364" t="n">
        <f aca="false">AT63</f>
        <v>0.00643403011000343</v>
      </c>
      <c r="AU64" s="364" t="n">
        <f aca="false">AU63</f>
        <v>0.00565414538740527</v>
      </c>
      <c r="AV64" s="365" t="n">
        <f aca="false">IF($B65&gt;yr_to_wd-1,Retirement_Inputs!$B$19,Retirement_Inputs!$B$9)</f>
        <v>0.075</v>
      </c>
    </row>
    <row r="65" customFormat="false" ht="15" hidden="false" customHeight="false" outlineLevel="0" collapsed="false">
      <c r="A65" s="184" t="n">
        <v>2082</v>
      </c>
      <c r="B65" s="184" t="n">
        <v>58</v>
      </c>
      <c r="C65" s="350"/>
      <c r="F65" s="350"/>
      <c r="I65" s="359" t="n">
        <v>50409148.4837726</v>
      </c>
      <c r="J65" s="360" t="n">
        <v>0</v>
      </c>
      <c r="K65" s="14"/>
      <c r="L65" s="359" t="n">
        <v>0</v>
      </c>
      <c r="M65" s="350" t="n">
        <v>0</v>
      </c>
      <c r="N65" s="366" t="n">
        <v>0</v>
      </c>
      <c r="O65" s="350" t="n">
        <v>0</v>
      </c>
      <c r="W65" s="350" t="n">
        <f aca="false">IF(A65&lt;sr_st1,0,IF(A65&lt;=sr_end1, ((1+sr_rate1)^(A65-sr_st1))*source1*12,0))</f>
        <v>0</v>
      </c>
      <c r="X65" s="350" t="n">
        <f aca="false">IF(A65&lt;sr_st2,0,IF(A65&lt;=sr_end2, ((1+sr_rate2)^(A65-sr_st2))*source2*12,0))</f>
        <v>0</v>
      </c>
      <c r="Y65" s="350" t="n">
        <f aca="false">IF(A65&lt;sr_st3,0,IF(A65&lt;=sr_end3, ((1+sr_rate3)^(A65-sr_st3))*source3*12,0))</f>
        <v>0</v>
      </c>
      <c r="Z65" s="350" t="n">
        <f aca="false">IF(A65&lt;sr_st4,0,IF(A65&lt;=sr_end4, ((1+sr_rate4)^(A65-sr_st4))*source4*12,0))</f>
        <v>0</v>
      </c>
      <c r="AD65" s="366" t="n">
        <f aca="false">AL64</f>
        <v>4522664099.15117</v>
      </c>
      <c r="AE65" s="366" t="n">
        <f aca="false">AM64</f>
        <v>212763059.810512</v>
      </c>
      <c r="AF65" s="366" t="n">
        <f aca="false">AN64</f>
        <v>352924145.519093</v>
      </c>
      <c r="AG65" s="366" t="n">
        <f aca="false">AO64</f>
        <v>122331241.02961</v>
      </c>
      <c r="AH65" s="350" t="n">
        <f aca="false">IF($B65&gt;yr_to_ret-1,0,(1+Retirement_Inputs!$B$50)*AH64)</f>
        <v>0</v>
      </c>
      <c r="AI65" s="350" t="n">
        <f aca="false">IF($B65&gt;yr_to_ret-1,0,(1+Retirement_Inputs!$B$50)*AI64)</f>
        <v>0</v>
      </c>
      <c r="AJ65" s="350" t="n">
        <f aca="false">IF($B65&gt;yr_to_ret-1,0,(1+Retirement_Inputs!$B$39)*AJ64)</f>
        <v>0</v>
      </c>
      <c r="AK65" s="350" t="n">
        <f aca="false">IF($B65&gt;yr_to_ret-1,0,(1+0)*AK64)</f>
        <v>0</v>
      </c>
      <c r="AL65" s="350" t="n">
        <f aca="false">FV(AH$5, 12, 0,-AD65)+FV(AH$5,12,-AH65,,1)</f>
        <v>4974930509.06629</v>
      </c>
      <c r="AM65" s="350" t="n">
        <f aca="false">FV(AI$5, 12, 0,-AE65)+FV(AI$5,12,-AI65,,1)</f>
        <v>224465028.10009</v>
      </c>
      <c r="AN65" s="350" t="n">
        <f aca="false">FV(AJ$5, 12, 0,-AF65)+FV(AJ$5,12,-AJ65,,1)</f>
        <v>381158077.160621</v>
      </c>
      <c r="AO65" s="350" t="n">
        <f aca="false">FV(AK$5, 12, 0,-AG65)+FV(AK$5,12,-AK65,,1)</f>
        <v>130894427.901682</v>
      </c>
      <c r="AP65" s="363" t="n">
        <f aca="false">AP64*(1+AV64)</f>
        <v>3608435.24923267</v>
      </c>
      <c r="AQ65" s="363" t="n">
        <f aca="false">AQ64*(1+AV64)</f>
        <v>7343482.26159631</v>
      </c>
      <c r="AR65" s="364" t="n">
        <f aca="false">AR64</f>
        <v>0.00797414042890376</v>
      </c>
      <c r="AS65" s="364" t="n">
        <f aca="false">AS64</f>
        <v>0.00447169891704302</v>
      </c>
      <c r="AT65" s="364" t="n">
        <f aca="false">AT64</f>
        <v>0.00643403011000343</v>
      </c>
      <c r="AU65" s="364" t="n">
        <f aca="false">AU64</f>
        <v>0.00565414538740527</v>
      </c>
      <c r="AV65" s="365" t="n">
        <f aca="false">IF($B66&gt;yr_to_wd-1,Retirement_Inputs!$B$19,Retirement_Inputs!$B$9)</f>
        <v>0.075</v>
      </c>
    </row>
    <row r="66" customFormat="false" ht="15" hidden="false" customHeight="false" outlineLevel="0" collapsed="false">
      <c r="A66" s="184" t="n">
        <v>2083</v>
      </c>
      <c r="B66" s="184" t="n">
        <v>59</v>
      </c>
      <c r="C66" s="350"/>
      <c r="F66" s="350"/>
      <c r="I66" s="359" t="n">
        <v>54189834.6200555</v>
      </c>
      <c r="J66" s="360" t="n">
        <v>0</v>
      </c>
      <c r="K66" s="14"/>
      <c r="L66" s="359" t="n">
        <v>0</v>
      </c>
      <c r="M66" s="350" t="n">
        <v>0</v>
      </c>
      <c r="N66" s="366" t="n">
        <v>0</v>
      </c>
      <c r="O66" s="350" t="n">
        <v>0</v>
      </c>
      <c r="W66" s="350" t="n">
        <f aca="false">IF(A66&lt;sr_st1,0,IF(A66&lt;=sr_end1, ((1+sr_rate1)^(A66-sr_st1))*source1*12,0))</f>
        <v>0</v>
      </c>
      <c r="X66" s="350" t="n">
        <f aca="false">IF(A66&lt;sr_st2,0,IF(A66&lt;=sr_end2, ((1+sr_rate2)^(A66-sr_st2))*source2*12,0))</f>
        <v>0</v>
      </c>
      <c r="Y66" s="350" t="n">
        <f aca="false">IF(A66&lt;sr_st3,0,IF(A66&lt;=sr_end3, ((1+sr_rate3)^(A66-sr_st3))*source3*12,0))</f>
        <v>0</v>
      </c>
      <c r="Z66" s="350" t="n">
        <f aca="false">IF(A66&lt;sr_st4,0,IF(A66&lt;=sr_end4, ((1+sr_rate4)^(A66-sr_st4))*source4*12,0))</f>
        <v>0</v>
      </c>
      <c r="AD66" s="366" t="n">
        <f aca="false">AL65</f>
        <v>4974930509.06629</v>
      </c>
      <c r="AE66" s="366" t="n">
        <f aca="false">AM65</f>
        <v>224465028.10009</v>
      </c>
      <c r="AF66" s="366" t="n">
        <f aca="false">AN65</f>
        <v>381158077.160621</v>
      </c>
      <c r="AG66" s="366" t="n">
        <f aca="false">AO65</f>
        <v>130894427.901682</v>
      </c>
      <c r="AH66" s="350" t="n">
        <f aca="false">IF($B66&gt;yr_to_ret-1,0,(1+Retirement_Inputs!$B$50)*AH65)</f>
        <v>0</v>
      </c>
      <c r="AI66" s="350" t="n">
        <f aca="false">IF($B66&gt;yr_to_ret-1,0,(1+Retirement_Inputs!$B$50)*AI65)</f>
        <v>0</v>
      </c>
      <c r="AJ66" s="350" t="n">
        <f aca="false">IF($B66&gt;yr_to_ret-1,0,(1+Retirement_Inputs!$B$39)*AJ65)</f>
        <v>0</v>
      </c>
      <c r="AK66" s="350" t="n">
        <f aca="false">IF($B66&gt;yr_to_ret-1,0,(1+0)*AK65)</f>
        <v>0</v>
      </c>
      <c r="AL66" s="350" t="n">
        <f aca="false">FV(AH$5, 12, 0,-AD66)+FV(AH$5,12,-AH66,,1)</f>
        <v>5472423559.97292</v>
      </c>
      <c r="AM66" s="350" t="n">
        <f aca="false">FV(AI$5, 12, 0,-AE66)+FV(AI$5,12,-AI66,,1)</f>
        <v>236810604.645595</v>
      </c>
      <c r="AN66" s="350" t="n">
        <f aca="false">FV(AJ$5, 12, 0,-AF66)+FV(AJ$5,12,-AJ66,,1)</f>
        <v>411650723.33347</v>
      </c>
      <c r="AO66" s="350" t="n">
        <f aca="false">FV(AK$5, 12, 0,-AG66)+FV(AK$5,12,-AK66,,1)</f>
        <v>140057037.8548</v>
      </c>
      <c r="AP66" s="363" t="n">
        <f aca="false">AP65*(1+AV65)</f>
        <v>3879067.89292512</v>
      </c>
      <c r="AQ66" s="363" t="n">
        <f aca="false">AQ65*(1+AV65)</f>
        <v>7894243.43121604</v>
      </c>
      <c r="AR66" s="364" t="n">
        <f aca="false">AR65</f>
        <v>0.00797414042890376</v>
      </c>
      <c r="AS66" s="364" t="n">
        <f aca="false">AS65</f>
        <v>0.00447169891704302</v>
      </c>
      <c r="AT66" s="364" t="n">
        <f aca="false">AT65</f>
        <v>0.00643403011000343</v>
      </c>
      <c r="AU66" s="364" t="n">
        <f aca="false">AU65</f>
        <v>0.00565414538740527</v>
      </c>
      <c r="AV66" s="365" t="n">
        <f aca="false">IF($B67&gt;yr_to_wd-1,Retirement_Inputs!$B$19,Retirement_Inputs!$B$9)</f>
        <v>0.075</v>
      </c>
    </row>
    <row r="67" customFormat="false" ht="15" hidden="false" customHeight="false" outlineLevel="0" collapsed="false">
      <c r="A67" s="184" t="n">
        <v>2084</v>
      </c>
      <c r="B67" s="184" t="n">
        <v>60</v>
      </c>
      <c r="C67" s="350"/>
      <c r="F67" s="350"/>
      <c r="I67" s="359" t="n">
        <v>58254072.2165597</v>
      </c>
      <c r="J67" s="360" t="n">
        <v>0</v>
      </c>
      <c r="K67" s="14"/>
      <c r="L67" s="359" t="n">
        <v>0</v>
      </c>
      <c r="M67" s="350" t="n">
        <v>0</v>
      </c>
      <c r="N67" s="366" t="n">
        <v>0</v>
      </c>
      <c r="O67" s="350" t="n">
        <v>0</v>
      </c>
      <c r="W67" s="350" t="n">
        <f aca="false">IF(A67&lt;sr_st1,0,IF(A67&lt;=sr_end1, ((1+sr_rate1)^(A67-sr_st1))*source1*12,0))</f>
        <v>0</v>
      </c>
      <c r="X67" s="350" t="n">
        <f aca="false">IF(A67&lt;sr_st2,0,IF(A67&lt;=sr_end2, ((1+sr_rate2)^(A67-sr_st2))*source2*12,0))</f>
        <v>0</v>
      </c>
      <c r="Y67" s="350" t="n">
        <f aca="false">IF(A67&lt;sr_st3,0,IF(A67&lt;=sr_end3, ((1+sr_rate3)^(A67-sr_st3))*source3*12,0))</f>
        <v>0</v>
      </c>
      <c r="Z67" s="350" t="n">
        <f aca="false">IF(A67&lt;sr_st4,0,IF(A67&lt;=sr_end4, ((1+sr_rate4)^(A67-sr_st4))*source4*12,0))</f>
        <v>0</v>
      </c>
      <c r="AD67" s="366" t="n">
        <f aca="false">AL66</f>
        <v>5472423559.97292</v>
      </c>
      <c r="AE67" s="366" t="n">
        <f aca="false">AM66</f>
        <v>236810604.645595</v>
      </c>
      <c r="AF67" s="366" t="n">
        <f aca="false">AN66</f>
        <v>411650723.33347</v>
      </c>
      <c r="AG67" s="366" t="n">
        <f aca="false">AO66</f>
        <v>140057037.8548</v>
      </c>
      <c r="AH67" s="350" t="n">
        <f aca="false">IF($B67&gt;yr_to_ret-1,0,(1+Retirement_Inputs!$B$50)*AH66)</f>
        <v>0</v>
      </c>
      <c r="AI67" s="350" t="n">
        <f aca="false">IF($B67&gt;yr_to_ret-1,0,(1+Retirement_Inputs!$B$50)*AI66)</f>
        <v>0</v>
      </c>
      <c r="AJ67" s="350" t="n">
        <f aca="false">IF($B67&gt;yr_to_ret-1,0,(1+Retirement_Inputs!$B$39)*AJ66)</f>
        <v>0</v>
      </c>
      <c r="AK67" s="350" t="n">
        <f aca="false">IF($B67&gt;yr_to_ret-1,0,(1+0)*AK66)</f>
        <v>0</v>
      </c>
      <c r="AL67" s="350" t="n">
        <f aca="false">FV(AH$5, 12, 0,-AD67)+FV(AH$5,12,-AH67,,1)</f>
        <v>6019665915.97022</v>
      </c>
      <c r="AM67" s="350" t="n">
        <f aca="false">FV(AI$5, 12, 0,-AE67)+FV(AI$5,12,-AI67,,1)</f>
        <v>249835187.901103</v>
      </c>
      <c r="AN67" s="350" t="n">
        <f aca="false">FV(AJ$5, 12, 0,-AF67)+FV(AJ$5,12,-AJ67,,1)</f>
        <v>444582781.200148</v>
      </c>
      <c r="AO67" s="350" t="n">
        <f aca="false">FV(AK$5, 12, 0,-AG67)+FV(AK$5,12,-AK67,,1)</f>
        <v>149861030.504636</v>
      </c>
      <c r="AP67" s="363" t="n">
        <f aca="false">AP66*(1+AV66)</f>
        <v>4169997.9848945</v>
      </c>
      <c r="AQ67" s="363" t="n">
        <f aca="false">AQ66*(1+AV66)</f>
        <v>8486311.68855724</v>
      </c>
      <c r="AR67" s="364" t="n">
        <f aca="false">AR66</f>
        <v>0.00797414042890376</v>
      </c>
      <c r="AS67" s="364" t="n">
        <f aca="false">AS66</f>
        <v>0.00447169891704302</v>
      </c>
      <c r="AT67" s="364" t="n">
        <f aca="false">AT66</f>
        <v>0.00643403011000343</v>
      </c>
      <c r="AU67" s="364" t="n">
        <f aca="false">AU66</f>
        <v>0.00565414538740527</v>
      </c>
      <c r="AV67" s="365" t="n">
        <f aca="false">IF($B68&gt;yr_to_wd-1,Retirement_Inputs!$B$19,Retirement_Inputs!$B$9)</f>
        <v>0.075</v>
      </c>
    </row>
    <row r="68" customFormat="false" ht="15" hidden="false" customHeight="false" outlineLevel="0" collapsed="false">
      <c r="A68" s="184" t="n">
        <v>2085</v>
      </c>
      <c r="B68" s="184" t="n">
        <v>61</v>
      </c>
      <c r="C68" s="350"/>
      <c r="F68" s="350"/>
      <c r="I68" s="359" t="n">
        <v>62623127.6328017</v>
      </c>
      <c r="J68" s="360" t="n">
        <v>0</v>
      </c>
      <c r="K68" s="14"/>
      <c r="L68" s="359" t="n">
        <v>0</v>
      </c>
      <c r="M68" s="350" t="n">
        <v>0</v>
      </c>
      <c r="N68" s="366" t="n">
        <v>0</v>
      </c>
      <c r="O68" s="350" t="n">
        <v>0</v>
      </c>
      <c r="W68" s="350" t="n">
        <f aca="false">IF(A68&lt;sr_st1,0,IF(A68&lt;=sr_end1, ((1+sr_rate1)^(A68-sr_st1))*source1*12,0))</f>
        <v>0</v>
      </c>
      <c r="X68" s="350" t="n">
        <f aca="false">IF(A68&lt;sr_st2,0,IF(A68&lt;=sr_end2, ((1+sr_rate2)^(A68-sr_st2))*source2*12,0))</f>
        <v>0</v>
      </c>
      <c r="Y68" s="350" t="n">
        <f aca="false">IF(A68&lt;sr_st3,0,IF(A68&lt;=sr_end3, ((1+sr_rate3)^(A68-sr_st3))*source3*12,0))</f>
        <v>0</v>
      </c>
      <c r="Z68" s="350" t="n">
        <f aca="false">IF(A68&lt;sr_st4,0,IF(A68&lt;=sr_end4, ((1+sr_rate4)^(A68-sr_st4))*source4*12,0))</f>
        <v>0</v>
      </c>
      <c r="AD68" s="366" t="n">
        <f aca="false">AL67</f>
        <v>6019665915.97022</v>
      </c>
      <c r="AE68" s="366" t="n">
        <f aca="false">AM67</f>
        <v>249835187.901103</v>
      </c>
      <c r="AF68" s="366" t="n">
        <f aca="false">AN67</f>
        <v>444582781.200148</v>
      </c>
      <c r="AG68" s="366" t="n">
        <f aca="false">AO67</f>
        <v>149861030.504636</v>
      </c>
      <c r="AH68" s="350" t="n">
        <f aca="false">IF($B68&gt;yr_to_ret-1,0,(1+Retirement_Inputs!$B$50)*AH67)</f>
        <v>0</v>
      </c>
      <c r="AI68" s="350" t="n">
        <f aca="false">IF($B68&gt;yr_to_ret-1,0,(1+Retirement_Inputs!$B$50)*AI67)</f>
        <v>0</v>
      </c>
      <c r="AJ68" s="350" t="n">
        <f aca="false">IF($B68&gt;yr_to_ret-1,0,(1+Retirement_Inputs!$B$39)*AJ67)</f>
        <v>0</v>
      </c>
      <c r="AK68" s="350" t="n">
        <f aca="false">IF($B68&gt;yr_to_ret-1,0,(1+0)*AK67)</f>
        <v>0</v>
      </c>
      <c r="AL68" s="350" t="n">
        <f aca="false">FV(AH$5, 12, 0,-AD68)+FV(AH$5,12,-AH68,,1)</f>
        <v>6621632507.56724</v>
      </c>
      <c r="AM68" s="350" t="n">
        <f aca="false">FV(AI$5, 12, 0,-AE68)+FV(AI$5,12,-AI68,,1)</f>
        <v>263576123.235664</v>
      </c>
      <c r="AN68" s="350" t="n">
        <f aca="false">FV(AJ$5, 12, 0,-AF68)+FV(AJ$5,12,-AJ68,,1)</f>
        <v>480149403.69616</v>
      </c>
      <c r="AO68" s="350" t="n">
        <f aca="false">FV(AK$5, 12, 0,-AG68)+FV(AK$5,12,-AK68,,1)</f>
        <v>160351302.639961</v>
      </c>
      <c r="AP68" s="363" t="n">
        <f aca="false">AP67*(1+AV67)</f>
        <v>4482747.83376159</v>
      </c>
      <c r="AQ68" s="363" t="n">
        <f aca="false">AQ67*(1+AV67)</f>
        <v>9122785.06519903</v>
      </c>
      <c r="AR68" s="364" t="n">
        <f aca="false">AR67</f>
        <v>0.00797414042890376</v>
      </c>
      <c r="AS68" s="364" t="n">
        <f aca="false">AS67</f>
        <v>0.00447169891704302</v>
      </c>
      <c r="AT68" s="364" t="n">
        <f aca="false">AT67</f>
        <v>0.00643403011000343</v>
      </c>
      <c r="AU68" s="364" t="n">
        <f aca="false">AU67</f>
        <v>0.00565414538740527</v>
      </c>
      <c r="AV68" s="365" t="n">
        <f aca="false">IF($B69&gt;yr_to_wd-1,Retirement_Inputs!$B$19,Retirement_Inputs!$B$9)</f>
        <v>0.075</v>
      </c>
    </row>
    <row r="69" customFormat="false" ht="15" hidden="false" customHeight="false" outlineLevel="0" collapsed="false">
      <c r="A69" s="184" t="n">
        <v>2086</v>
      </c>
      <c r="B69" s="184" t="n">
        <v>62</v>
      </c>
      <c r="C69" s="350"/>
      <c r="F69" s="350"/>
      <c r="I69" s="359" t="n">
        <v>67319862.2052618</v>
      </c>
      <c r="J69" s="360" t="n">
        <v>0</v>
      </c>
      <c r="K69" s="14"/>
      <c r="L69" s="359" t="n">
        <v>0</v>
      </c>
      <c r="M69" s="350" t="n">
        <v>0</v>
      </c>
      <c r="N69" s="366" t="n">
        <v>0</v>
      </c>
      <c r="O69" s="350" t="n">
        <v>0</v>
      </c>
      <c r="W69" s="350" t="n">
        <f aca="false">IF(A69&lt;sr_st1,0,IF(A69&lt;=sr_end1, ((1+sr_rate1)^(A69-sr_st1))*source1*12,0))</f>
        <v>0</v>
      </c>
      <c r="X69" s="350" t="n">
        <f aca="false">IF(A69&lt;sr_st2,0,IF(A69&lt;=sr_end2, ((1+sr_rate2)^(A69-sr_st2))*source2*12,0))</f>
        <v>0</v>
      </c>
      <c r="Y69" s="350" t="n">
        <f aca="false">IF(A69&lt;sr_st3,0,IF(A69&lt;=sr_end3, ((1+sr_rate3)^(A69-sr_st3))*source3*12,0))</f>
        <v>0</v>
      </c>
      <c r="Z69" s="350" t="n">
        <f aca="false">IF(A69&lt;sr_st4,0,IF(A69&lt;=sr_end4, ((1+sr_rate4)^(A69-sr_st4))*source4*12,0))</f>
        <v>0</v>
      </c>
      <c r="AD69" s="366" t="n">
        <f aca="false">AL68</f>
        <v>6621632507.56724</v>
      </c>
      <c r="AE69" s="366" t="n">
        <f aca="false">AM68</f>
        <v>263576123.235664</v>
      </c>
      <c r="AF69" s="366" t="n">
        <f aca="false">AN68</f>
        <v>480149403.69616</v>
      </c>
      <c r="AG69" s="366" t="n">
        <f aca="false">AO68</f>
        <v>160351302.639961</v>
      </c>
      <c r="AH69" s="350" t="n">
        <f aca="false">IF($B69&gt;yr_to_ret-1,0,(1+Retirement_Inputs!$B$50)*AH68)</f>
        <v>0</v>
      </c>
      <c r="AI69" s="350" t="n">
        <f aca="false">IF($B69&gt;yr_to_ret-1,0,(1+Retirement_Inputs!$B$50)*AI68)</f>
        <v>0</v>
      </c>
      <c r="AJ69" s="350" t="n">
        <f aca="false">IF($B69&gt;yr_to_ret-1,0,(1+Retirement_Inputs!$B$39)*AJ68)</f>
        <v>0</v>
      </c>
      <c r="AK69" s="350" t="n">
        <f aca="false">IF($B69&gt;yr_to_ret-1,0,(1+0)*AK68)</f>
        <v>0</v>
      </c>
      <c r="AL69" s="350" t="n">
        <f aca="false">FV(AH$5, 12, 0,-AD69)+FV(AH$5,12,-AH69,,1)</f>
        <v>7283795758.32397</v>
      </c>
      <c r="AM69" s="350" t="n">
        <f aca="false">FV(AI$5, 12, 0,-AE69)+FV(AI$5,12,-AI69,,1)</f>
        <v>278072810.013625</v>
      </c>
      <c r="AN69" s="350" t="n">
        <f aca="false">FV(AJ$5, 12, 0,-AF69)+FV(AJ$5,12,-AJ69,,1)</f>
        <v>518561355.991852</v>
      </c>
      <c r="AO69" s="350" t="n">
        <f aca="false">FV(AK$5, 12, 0,-AG69)+FV(AK$5,12,-AK69,,1)</f>
        <v>171575893.824758</v>
      </c>
      <c r="AP69" s="363" t="n">
        <f aca="false">AP68*(1+AV68)</f>
        <v>4818953.92129371</v>
      </c>
      <c r="AQ69" s="363" t="n">
        <f aca="false">AQ68*(1+AV68)</f>
        <v>9806993.94508896</v>
      </c>
      <c r="AR69" s="364" t="n">
        <f aca="false">AR68</f>
        <v>0.00797414042890376</v>
      </c>
      <c r="AS69" s="364" t="n">
        <f aca="false">AS68</f>
        <v>0.00447169891704302</v>
      </c>
      <c r="AT69" s="364" t="n">
        <f aca="false">AT68</f>
        <v>0.00643403011000343</v>
      </c>
      <c r="AU69" s="364" t="n">
        <f aca="false">AU68</f>
        <v>0.00565414538740527</v>
      </c>
      <c r="AV69" s="365" t="n">
        <f aca="false">IF($B70&gt;yr_to_wd-1,Retirement_Inputs!$B$19,Retirement_Inputs!$B$9)</f>
        <v>0.075</v>
      </c>
    </row>
    <row r="70" customFormat="false" ht="15" hidden="false" customHeight="false" outlineLevel="0" collapsed="false">
      <c r="A70" s="184" t="n">
        <v>2087</v>
      </c>
      <c r="B70" s="184" t="n">
        <v>63</v>
      </c>
      <c r="C70" s="350"/>
      <c r="F70" s="350"/>
      <c r="I70" s="359" t="n">
        <v>72368851.8706565</v>
      </c>
      <c r="J70" s="360" t="n">
        <v>0</v>
      </c>
      <c r="K70" s="14"/>
      <c r="L70" s="359" t="n">
        <v>0</v>
      </c>
      <c r="M70" s="350" t="n">
        <v>0</v>
      </c>
      <c r="N70" s="366" t="n">
        <v>0</v>
      </c>
      <c r="O70" s="350" t="n">
        <v>0</v>
      </c>
      <c r="W70" s="350" t="n">
        <f aca="false">IF(A70&lt;sr_st1,0,IF(A70&lt;=sr_end1, ((1+sr_rate1)^(A70-sr_st1))*source1*12,0))</f>
        <v>0</v>
      </c>
      <c r="X70" s="350" t="n">
        <f aca="false">IF(A70&lt;sr_st2,0,IF(A70&lt;=sr_end2, ((1+sr_rate2)^(A70-sr_st2))*source2*12,0))</f>
        <v>0</v>
      </c>
      <c r="Y70" s="350" t="n">
        <f aca="false">IF(A70&lt;sr_st3,0,IF(A70&lt;=sr_end3, ((1+sr_rate3)^(A70-sr_st3))*source3*12,0))</f>
        <v>0</v>
      </c>
      <c r="Z70" s="350" t="n">
        <f aca="false">IF(A70&lt;sr_st4,0,IF(A70&lt;=sr_end4, ((1+sr_rate4)^(A70-sr_st4))*source4*12,0))</f>
        <v>0</v>
      </c>
      <c r="AD70" s="366" t="n">
        <f aca="false">AL69</f>
        <v>7283795758.32397</v>
      </c>
      <c r="AE70" s="366" t="n">
        <f aca="false">AM69</f>
        <v>278072810.013625</v>
      </c>
      <c r="AF70" s="366" t="n">
        <f aca="false">AN69</f>
        <v>518561355.991852</v>
      </c>
      <c r="AG70" s="366" t="n">
        <f aca="false">AO69</f>
        <v>171575893.824758</v>
      </c>
      <c r="AH70" s="350" t="n">
        <f aca="false">IF($B70&gt;yr_to_ret-1,0,(1+Retirement_Inputs!$B$50)*AH69)</f>
        <v>0</v>
      </c>
      <c r="AI70" s="350" t="n">
        <f aca="false">IF($B70&gt;yr_to_ret-1,0,(1+Retirement_Inputs!$B$50)*AI69)</f>
        <v>0</v>
      </c>
      <c r="AJ70" s="350" t="n">
        <f aca="false">IF($B70&gt;yr_to_ret-1,0,(1+Retirement_Inputs!$B$39)*AJ69)</f>
        <v>0</v>
      </c>
      <c r="AK70" s="350" t="n">
        <f aca="false">IF($B70&gt;yr_to_ret-1,0,(1+0)*AK69)</f>
        <v>0</v>
      </c>
      <c r="AL70" s="350" t="n">
        <f aca="false">FV(AH$5, 12, 0,-AD70)+FV(AH$5,12,-AH70,,1)</f>
        <v>8012175334.15637</v>
      </c>
      <c r="AM70" s="350" t="n">
        <f aca="false">FV(AI$5, 12, 0,-AE70)+FV(AI$5,12,-AI70,,1)</f>
        <v>293366814.564375</v>
      </c>
      <c r="AN70" s="350" t="n">
        <f aca="false">FV(AJ$5, 12, 0,-AF70)+FV(AJ$5,12,-AJ70,,1)</f>
        <v>560046264.4712</v>
      </c>
      <c r="AO70" s="350" t="n">
        <f aca="false">FV(AK$5, 12, 0,-AG70)+FV(AK$5,12,-AK70,,1)</f>
        <v>183586206.392491</v>
      </c>
      <c r="AP70" s="363" t="n">
        <f aca="false">AP69*(1+AV69)</f>
        <v>5180375.46539074</v>
      </c>
      <c r="AQ70" s="363" t="n">
        <f aca="false">AQ69*(1+AV69)</f>
        <v>10542518.4909706</v>
      </c>
      <c r="AR70" s="364" t="n">
        <f aca="false">AR69</f>
        <v>0.00797414042890376</v>
      </c>
      <c r="AS70" s="364" t="n">
        <f aca="false">AS69</f>
        <v>0.00447169891704302</v>
      </c>
      <c r="AT70" s="364" t="n">
        <f aca="false">AT69</f>
        <v>0.00643403011000343</v>
      </c>
      <c r="AU70" s="364" t="n">
        <f aca="false">AU69</f>
        <v>0.00565414538740527</v>
      </c>
      <c r="AV70" s="365" t="n">
        <f aca="false">IF($B71&gt;yr_to_wd-1,Retirement_Inputs!$B$19,Retirement_Inputs!$B$9)</f>
        <v>0.075</v>
      </c>
    </row>
    <row r="71" customFormat="false" ht="15" hidden="false" customHeight="false" outlineLevel="0" collapsed="false">
      <c r="A71" s="184" t="n">
        <v>2088</v>
      </c>
      <c r="B71" s="184" t="n">
        <v>64</v>
      </c>
      <c r="C71" s="350"/>
      <c r="F71" s="350"/>
      <c r="I71" s="359" t="n">
        <v>77796515.7609557</v>
      </c>
      <c r="J71" s="360" t="n">
        <v>0</v>
      </c>
      <c r="K71" s="14"/>
      <c r="L71" s="359" t="n">
        <v>0</v>
      </c>
      <c r="M71" s="350" t="n">
        <v>0</v>
      </c>
      <c r="N71" s="366" t="n">
        <v>0</v>
      </c>
      <c r="O71" s="350" t="n">
        <v>0</v>
      </c>
      <c r="W71" s="350" t="n">
        <f aca="false">IF(A71&lt;sr_st1,0,IF(A71&lt;=sr_end1, ((1+sr_rate1)^(A71-sr_st1))*source1*12,0))</f>
        <v>0</v>
      </c>
      <c r="X71" s="350" t="n">
        <f aca="false">IF(A71&lt;sr_st2,0,IF(A71&lt;=sr_end2, ((1+sr_rate2)^(A71-sr_st2))*source2*12,0))</f>
        <v>0</v>
      </c>
      <c r="Y71" s="350" t="n">
        <f aca="false">IF(A71&lt;sr_st3,0,IF(A71&lt;=sr_end3, ((1+sr_rate3)^(A71-sr_st3))*source3*12,0))</f>
        <v>0</v>
      </c>
      <c r="Z71" s="350" t="n">
        <f aca="false">IF(A71&lt;sr_st4,0,IF(A71&lt;=sr_end4, ((1+sr_rate4)^(A71-sr_st4))*source4*12,0))</f>
        <v>0</v>
      </c>
      <c r="AD71" s="366" t="n">
        <f aca="false">AL70</f>
        <v>8012175334.15637</v>
      </c>
      <c r="AE71" s="366" t="n">
        <f aca="false">AM70</f>
        <v>293366814.564375</v>
      </c>
      <c r="AF71" s="366" t="n">
        <f aca="false">AN70</f>
        <v>560046264.4712</v>
      </c>
      <c r="AG71" s="366" t="n">
        <f aca="false">AO70</f>
        <v>183586206.392491</v>
      </c>
      <c r="AH71" s="350" t="n">
        <f aca="false">IF($B71&gt;yr_to_ret-1,0,(1+Retirement_Inputs!$B$50)*AH70)</f>
        <v>0</v>
      </c>
      <c r="AI71" s="350" t="n">
        <f aca="false">IF($B71&gt;yr_to_ret-1,0,(1+Retirement_Inputs!$B$50)*AI70)</f>
        <v>0</v>
      </c>
      <c r="AJ71" s="350" t="n">
        <f aca="false">IF($B71&gt;yr_to_ret-1,0,(1+Retirement_Inputs!$B$39)*AJ70)</f>
        <v>0</v>
      </c>
      <c r="AK71" s="350" t="n">
        <f aca="false">IF($B71&gt;yr_to_ret-1,0,(1+0)*AK70)</f>
        <v>0</v>
      </c>
      <c r="AL71" s="350" t="n">
        <f aca="false">FV(AH$5, 12, 0,-AD71)+FV(AH$5,12,-AH71,,1)</f>
        <v>8813392867.57201</v>
      </c>
      <c r="AM71" s="350" t="n">
        <f aca="false">FV(AI$5, 12, 0,-AE71)+FV(AI$5,12,-AI71,,1)</f>
        <v>309501989.365415</v>
      </c>
      <c r="AN71" s="350" t="n">
        <f aca="false">FV(AJ$5, 12, 0,-AF71)+FV(AJ$5,12,-AJ71,,1)</f>
        <v>604849965.628896</v>
      </c>
      <c r="AO71" s="350" t="n">
        <f aca="false">FV(AK$5, 12, 0,-AG71)+FV(AK$5,12,-AK71,,1)</f>
        <v>196437240.839965</v>
      </c>
      <c r="AP71" s="363" t="n">
        <f aca="false">AP70*(1+AV70)</f>
        <v>5568903.62529504</v>
      </c>
      <c r="AQ71" s="363" t="n">
        <f aca="false">AQ70*(1+AV70)</f>
        <v>11333207.3777934</v>
      </c>
      <c r="AR71" s="364" t="n">
        <f aca="false">AR70</f>
        <v>0.00797414042890376</v>
      </c>
      <c r="AS71" s="364" t="n">
        <f aca="false">AS70</f>
        <v>0.00447169891704302</v>
      </c>
      <c r="AT71" s="364" t="n">
        <f aca="false">AT70</f>
        <v>0.00643403011000343</v>
      </c>
      <c r="AU71" s="364" t="n">
        <f aca="false">AU70</f>
        <v>0.00565414538740527</v>
      </c>
      <c r="AV71" s="365" t="n">
        <f aca="false">IF($B72&gt;yr_to_wd-1,Retirement_Inputs!$B$19,Retirement_Inputs!$B$9)</f>
        <v>0.075</v>
      </c>
    </row>
    <row r="72" customFormat="false" ht="15" hidden="false" customHeight="false" outlineLevel="0" collapsed="false">
      <c r="A72" s="184" t="n">
        <v>2089</v>
      </c>
      <c r="B72" s="184" t="n">
        <v>65</v>
      </c>
      <c r="C72" s="350"/>
      <c r="F72" s="350"/>
      <c r="I72" s="359" t="n">
        <v>83631254.4430274</v>
      </c>
      <c r="J72" s="360" t="n">
        <v>0</v>
      </c>
      <c r="K72" s="14"/>
      <c r="L72" s="359" t="n">
        <v>0</v>
      </c>
      <c r="M72" s="350" t="n">
        <v>0</v>
      </c>
      <c r="N72" s="366" t="n">
        <v>0</v>
      </c>
      <c r="O72" s="350" t="n">
        <v>0</v>
      </c>
      <c r="W72" s="350" t="n">
        <f aca="false">IF(A72&lt;sr_st1,0,IF(A72&lt;=sr_end1, ((1+sr_rate1)^(A72-sr_st1))*source1*12,0))</f>
        <v>0</v>
      </c>
      <c r="X72" s="350" t="n">
        <f aca="false">IF(A72&lt;sr_st2,0,IF(A72&lt;=sr_end2, ((1+sr_rate2)^(A72-sr_st2))*source2*12,0))</f>
        <v>0</v>
      </c>
      <c r="Y72" s="350" t="n">
        <f aca="false">IF(A72&lt;sr_st3,0,IF(A72&lt;=sr_end3, ((1+sr_rate3)^(A72-sr_st3))*source3*12,0))</f>
        <v>0</v>
      </c>
      <c r="Z72" s="350" t="n">
        <f aca="false">IF(A72&lt;sr_st4,0,IF(A72&lt;=sr_end4, ((1+sr_rate4)^(A72-sr_st4))*source4*12,0))</f>
        <v>0</v>
      </c>
      <c r="AD72" s="366" t="n">
        <f aca="false">AL71</f>
        <v>8813392867.57201</v>
      </c>
      <c r="AE72" s="366" t="n">
        <f aca="false">AM71</f>
        <v>309501989.365415</v>
      </c>
      <c r="AF72" s="366" t="n">
        <f aca="false">AN71</f>
        <v>604849965.628896</v>
      </c>
      <c r="AG72" s="366" t="n">
        <f aca="false">AO71</f>
        <v>196437240.839965</v>
      </c>
      <c r="AH72" s="350" t="n">
        <f aca="false">IF($B72&gt;yr_to_ret-1,0,(1+Retirement_Inputs!$B$50)*AH71)</f>
        <v>0</v>
      </c>
      <c r="AI72" s="350" t="n">
        <f aca="false">IF($B72&gt;yr_to_ret-1,0,(1+Retirement_Inputs!$B$50)*AI71)</f>
        <v>0</v>
      </c>
      <c r="AJ72" s="350" t="n">
        <f aca="false">IF($B72&gt;yr_to_ret-1,0,(1+Retirement_Inputs!$B$39)*AJ71)</f>
        <v>0</v>
      </c>
      <c r="AK72" s="350" t="n">
        <f aca="false">IF($B72&gt;yr_to_ret-1,0,(1+0)*AK71)</f>
        <v>0</v>
      </c>
      <c r="AL72" s="350" t="n">
        <f aca="false">FV(AH$5, 12, 0,-AD72)+FV(AH$5,12,-AH72,,1)</f>
        <v>9694732154.32921</v>
      </c>
      <c r="AM72" s="350" t="n">
        <f aca="false">FV(AI$5, 12, 0,-AE72)+FV(AI$5,12,-AI72,,1)</f>
        <v>326524598.780513</v>
      </c>
      <c r="AN72" s="350" t="n">
        <f aca="false">FV(AJ$5, 12, 0,-AF72)+FV(AJ$5,12,-AJ72,,1)</f>
        <v>653237962.879207</v>
      </c>
      <c r="AO72" s="350" t="n">
        <f aca="false">FV(AK$5, 12, 0,-AG72)+FV(AK$5,12,-AK72,,1)</f>
        <v>210187847.698763</v>
      </c>
      <c r="AP72" s="363" t="n">
        <f aca="false">AP71*(1+AV71)</f>
        <v>5986571.39719217</v>
      </c>
      <c r="AQ72" s="363" t="n">
        <f aca="false">AQ71*(1+AV71)</f>
        <v>12183197.9311279</v>
      </c>
      <c r="AR72" s="364" t="n">
        <f aca="false">AR71</f>
        <v>0.00797414042890376</v>
      </c>
      <c r="AS72" s="364" t="n">
        <f aca="false">AS71</f>
        <v>0.00447169891704302</v>
      </c>
      <c r="AT72" s="364" t="n">
        <f aca="false">AT71</f>
        <v>0.00643403011000343</v>
      </c>
      <c r="AU72" s="364" t="n">
        <f aca="false">AU71</f>
        <v>0.00565414538740527</v>
      </c>
      <c r="AV72" s="365" t="n">
        <f aca="false">IF($B73&gt;yr_to_wd-1,Retirement_Inputs!$B$19,Retirement_Inputs!$B$9)</f>
        <v>0.075</v>
      </c>
    </row>
    <row r="73" customFormat="false" ht="15" hidden="false" customHeight="false" outlineLevel="0" collapsed="false">
      <c r="A73" s="184" t="n">
        <v>2090</v>
      </c>
      <c r="B73" s="184" t="n">
        <v>66</v>
      </c>
      <c r="C73" s="350"/>
      <c r="F73" s="350"/>
      <c r="I73" s="359" t="n">
        <v>89903598.5262544</v>
      </c>
      <c r="J73" s="360" t="n">
        <v>0</v>
      </c>
      <c r="K73" s="14"/>
      <c r="L73" s="359" t="n">
        <v>0</v>
      </c>
      <c r="M73" s="350" t="n">
        <v>0</v>
      </c>
      <c r="N73" s="366" t="n">
        <v>0</v>
      </c>
      <c r="O73" s="350" t="n">
        <v>0</v>
      </c>
      <c r="W73" s="350" t="n">
        <f aca="false">IF(A73&lt;sr_st1,0,IF(A73&lt;=sr_end1, ((1+sr_rate1)^(A73-sr_st1))*source1*12,0))</f>
        <v>0</v>
      </c>
      <c r="X73" s="350" t="n">
        <f aca="false">IF(A73&lt;sr_st2,0,IF(A73&lt;=sr_end2, ((1+sr_rate2)^(A73-sr_st2))*source2*12,0))</f>
        <v>0</v>
      </c>
      <c r="Y73" s="350" t="n">
        <f aca="false">IF(A73&lt;sr_st3,0,IF(A73&lt;=sr_end3, ((1+sr_rate3)^(A73-sr_st3))*source3*12,0))</f>
        <v>0</v>
      </c>
      <c r="Z73" s="350" t="n">
        <f aca="false">IF(A73&lt;sr_st4,0,IF(A73&lt;=sr_end4, ((1+sr_rate4)^(A73-sr_st4))*source4*12,0))</f>
        <v>0</v>
      </c>
      <c r="AD73" s="366" t="n">
        <f aca="false">AL72</f>
        <v>9694732154.32921</v>
      </c>
      <c r="AE73" s="366" t="n">
        <f aca="false">AM72</f>
        <v>326524598.780513</v>
      </c>
      <c r="AF73" s="366" t="n">
        <f aca="false">AN72</f>
        <v>653237962.879207</v>
      </c>
      <c r="AG73" s="366" t="n">
        <f aca="false">AO72</f>
        <v>210187847.698763</v>
      </c>
      <c r="AH73" s="350" t="n">
        <f aca="false">IF($B73&gt;yr_to_ret-1,0,(1+Retirement_Inputs!$B$50)*AH72)</f>
        <v>0</v>
      </c>
      <c r="AI73" s="350" t="n">
        <f aca="false">IF($B73&gt;yr_to_ret-1,0,(1+Retirement_Inputs!$B$50)*AI72)</f>
        <v>0</v>
      </c>
      <c r="AJ73" s="350" t="n">
        <f aca="false">IF($B73&gt;yr_to_ret-1,0,(1+Retirement_Inputs!$B$39)*AJ72)</f>
        <v>0</v>
      </c>
      <c r="AK73" s="350" t="n">
        <f aca="false">IF($B73&gt;yr_to_ret-1,0,(1+0)*AK72)</f>
        <v>0</v>
      </c>
      <c r="AL73" s="350" t="n">
        <f aca="false">FV(AH$5, 12, 0,-AD73)+FV(AH$5,12,-AH73,,1)</f>
        <v>10664205369.7621</v>
      </c>
      <c r="AM73" s="350" t="n">
        <f aca="false">FV(AI$5, 12, 0,-AE73)+FV(AI$5,12,-AI73,,1)</f>
        <v>344483451.713431</v>
      </c>
      <c r="AN73" s="350" t="n">
        <f aca="false">FV(AJ$5, 12, 0,-AF73)+FV(AJ$5,12,-AJ73,,1)</f>
        <v>705496999.909554</v>
      </c>
      <c r="AO73" s="350" t="n">
        <f aca="false">FV(AK$5, 12, 0,-AG73)+FV(AK$5,12,-AK73,,1)</f>
        <v>224900997.037676</v>
      </c>
      <c r="AP73" s="363" t="n">
        <f aca="false">AP72*(1+AV72)</f>
        <v>6435564.25198158</v>
      </c>
      <c r="AQ73" s="363" t="n">
        <f aca="false">AQ72*(1+AV72)</f>
        <v>13096937.7759625</v>
      </c>
      <c r="AR73" s="364" t="n">
        <f aca="false">AR72</f>
        <v>0.00797414042890376</v>
      </c>
      <c r="AS73" s="364" t="n">
        <f aca="false">AS72</f>
        <v>0.00447169891704302</v>
      </c>
      <c r="AT73" s="364" t="n">
        <f aca="false">AT72</f>
        <v>0.00643403011000343</v>
      </c>
      <c r="AU73" s="364" t="n">
        <f aca="false">AU72</f>
        <v>0.00565414538740527</v>
      </c>
      <c r="AV73" s="365" t="n">
        <f aca="false">IF($B74&gt;yr_to_wd-1,Retirement_Inputs!$B$19,Retirement_Inputs!$B$9)</f>
        <v>0.075</v>
      </c>
    </row>
    <row r="74" customFormat="false" ht="15" hidden="false" customHeight="false" outlineLevel="0" collapsed="false">
      <c r="A74" s="184" t="n">
        <v>2091</v>
      </c>
      <c r="B74" s="184" t="n">
        <v>67</v>
      </c>
      <c r="C74" s="350"/>
      <c r="F74" s="350"/>
      <c r="I74" s="359" t="n">
        <v>96646368.4157235</v>
      </c>
      <c r="J74" s="360" t="n">
        <v>0</v>
      </c>
      <c r="K74" s="14"/>
      <c r="L74" s="359" t="n">
        <v>0</v>
      </c>
      <c r="M74" s="350" t="n">
        <v>0</v>
      </c>
      <c r="N74" s="366" t="n">
        <v>0</v>
      </c>
      <c r="O74" s="350" t="n">
        <v>0</v>
      </c>
      <c r="W74" s="350" t="n">
        <f aca="false">IF(A74&lt;sr_st1,0,IF(A74&lt;=sr_end1, ((1+sr_rate1)^(A74-sr_st1))*source1*12,0))</f>
        <v>0</v>
      </c>
      <c r="X74" s="350" t="n">
        <f aca="false">IF(A74&lt;sr_st2,0,IF(A74&lt;=sr_end2, ((1+sr_rate2)^(A74-sr_st2))*source2*12,0))</f>
        <v>0</v>
      </c>
      <c r="Y74" s="350" t="n">
        <f aca="false">IF(A74&lt;sr_st3,0,IF(A74&lt;=sr_end3, ((1+sr_rate3)^(A74-sr_st3))*source3*12,0))</f>
        <v>0</v>
      </c>
      <c r="Z74" s="350" t="n">
        <f aca="false">IF(A74&lt;sr_st4,0,IF(A74&lt;=sr_end4, ((1+sr_rate4)^(A74-sr_st4))*source4*12,0))</f>
        <v>0</v>
      </c>
      <c r="AD74" s="366" t="n">
        <f aca="false">AL73</f>
        <v>10664205369.7621</v>
      </c>
      <c r="AE74" s="366" t="n">
        <f aca="false">AM73</f>
        <v>344483451.713431</v>
      </c>
      <c r="AF74" s="366" t="n">
        <f aca="false">AN73</f>
        <v>705496999.909554</v>
      </c>
      <c r="AG74" s="366" t="n">
        <f aca="false">AO73</f>
        <v>224900997.037676</v>
      </c>
      <c r="AH74" s="350" t="n">
        <f aca="false">IF($B74&gt;yr_to_ret-1,0,(1+Retirement_Inputs!$B$50)*AH73)</f>
        <v>0</v>
      </c>
      <c r="AI74" s="350" t="n">
        <f aca="false">IF($B74&gt;yr_to_ret-1,0,(1+Retirement_Inputs!$B$50)*AI73)</f>
        <v>0</v>
      </c>
      <c r="AJ74" s="350" t="n">
        <f aca="false">IF($B74&gt;yr_to_ret-1,0,(1+Retirement_Inputs!$B$39)*AJ73)</f>
        <v>0</v>
      </c>
      <c r="AK74" s="350" t="n">
        <f aca="false">IF($B74&gt;yr_to_ret-1,0,(1+0)*AK73)</f>
        <v>0</v>
      </c>
      <c r="AL74" s="350" t="n">
        <f aca="false">FV(AH$5, 12, 0,-AD74)+FV(AH$5,12,-AH74,,1)</f>
        <v>11730625906.7384</v>
      </c>
      <c r="AM74" s="350" t="n">
        <f aca="false">FV(AI$5, 12, 0,-AE74)+FV(AI$5,12,-AI74,,1)</f>
        <v>363430041.557669</v>
      </c>
      <c r="AN74" s="350" t="n">
        <f aca="false">FV(AJ$5, 12, 0,-AF74)+FV(AJ$5,12,-AJ74,,1)</f>
        <v>761936759.902318</v>
      </c>
      <c r="AO74" s="350" t="n">
        <f aca="false">FV(AK$5, 12, 0,-AG74)+FV(AK$5,12,-AK74,,1)</f>
        <v>240644066.830314</v>
      </c>
      <c r="AP74" s="363" t="n">
        <f aca="false">AP73*(1+AV73)</f>
        <v>6918231.5708802</v>
      </c>
      <c r="AQ74" s="363" t="n">
        <f aca="false">AQ73*(1+AV73)</f>
        <v>14079208.1091597</v>
      </c>
      <c r="AR74" s="364" t="n">
        <f aca="false">AR73</f>
        <v>0.00797414042890376</v>
      </c>
      <c r="AS74" s="364" t="n">
        <f aca="false">AS73</f>
        <v>0.00447169891704302</v>
      </c>
      <c r="AT74" s="364" t="n">
        <f aca="false">AT73</f>
        <v>0.00643403011000343</v>
      </c>
      <c r="AU74" s="364" t="n">
        <f aca="false">AU73</f>
        <v>0.00565414538740527</v>
      </c>
      <c r="AV74" s="365" t="n">
        <f aca="false">IF($B75&gt;yr_to_wd-1,Retirement_Inputs!$B$19,Retirement_Inputs!$B$9)</f>
        <v>0.075</v>
      </c>
    </row>
    <row r="75" customFormat="false" ht="15" hidden="false" customHeight="false" outlineLevel="0" collapsed="false">
      <c r="A75" s="184" t="n">
        <v>2092</v>
      </c>
      <c r="B75" s="184" t="n">
        <v>68</v>
      </c>
      <c r="C75" s="350"/>
      <c r="F75" s="350"/>
      <c r="I75" s="359" t="n">
        <v>103894846.046903</v>
      </c>
      <c r="J75" s="360" t="n">
        <v>0</v>
      </c>
      <c r="K75" s="14"/>
      <c r="L75" s="359" t="n">
        <v>0</v>
      </c>
      <c r="M75" s="350" t="n">
        <v>0</v>
      </c>
      <c r="N75" s="366" t="n">
        <v>0</v>
      </c>
      <c r="O75" s="350" t="n">
        <v>0</v>
      </c>
      <c r="W75" s="350" t="n">
        <f aca="false">IF(A75&lt;sr_st1,0,IF(A75&lt;=sr_end1, ((1+sr_rate1)^(A75-sr_st1))*source1*12,0))</f>
        <v>0</v>
      </c>
      <c r="X75" s="350" t="n">
        <f aca="false">IF(A75&lt;sr_st2,0,IF(A75&lt;=sr_end2, ((1+sr_rate2)^(A75-sr_st2))*source2*12,0))</f>
        <v>0</v>
      </c>
      <c r="Y75" s="350" t="n">
        <f aca="false">IF(A75&lt;sr_st3,0,IF(A75&lt;=sr_end3, ((1+sr_rate3)^(A75-sr_st3))*source3*12,0))</f>
        <v>0</v>
      </c>
      <c r="Z75" s="350" t="n">
        <f aca="false">IF(A75&lt;sr_st4,0,IF(A75&lt;=sr_end4, ((1+sr_rate4)^(A75-sr_st4))*source4*12,0))</f>
        <v>0</v>
      </c>
      <c r="AL75" s="350" t="n">
        <f aca="false">FV(AH$5, 12, 0,-AD75)+FV(AH$5,12,-AH75,,1)</f>
        <v>-0</v>
      </c>
      <c r="AM75" s="350" t="n">
        <f aca="false">FV(AI$5, 12, 0,-AE75)+FV(AI$5,12,-AI75,,1)</f>
        <v>-0</v>
      </c>
      <c r="AN75" s="350" t="n">
        <f aca="false">FV(AJ$5, 12, 0,-AF75)+FV(AJ$5,12,-AJ75,,1)</f>
        <v>-0</v>
      </c>
      <c r="AO75" s="350" t="n">
        <f aca="false">FV(AK$5, 12, 0,-AG75)+FV(AK$5,12,-AK75,,1)</f>
        <v>-0</v>
      </c>
      <c r="AP75" s="363" t="n">
        <f aca="false">AP74*(1+AV74)</f>
        <v>7437098.93869622</v>
      </c>
      <c r="AQ75" s="363" t="n">
        <f aca="false">AQ74*(1+AV74)</f>
        <v>15135148.7173467</v>
      </c>
      <c r="AR75" s="364" t="n">
        <f aca="false">AR74</f>
        <v>0.00797414042890376</v>
      </c>
      <c r="AS75" s="364" t="n">
        <f aca="false">AS74</f>
        <v>0.00447169891704302</v>
      </c>
      <c r="AT75" s="364" t="n">
        <f aca="false">AT74</f>
        <v>0.00643403011000343</v>
      </c>
      <c r="AU75" s="364" t="n">
        <f aca="false">AU74</f>
        <v>0.00565414538740527</v>
      </c>
      <c r="AV75" s="365" t="n">
        <f aca="false">IF($B76&gt;yr_to_wd-1,Retirement_Inputs!$B$19,Retirement_Inputs!$B$9)</f>
        <v>0.075</v>
      </c>
    </row>
    <row r="76" customFormat="false" ht="15" hidden="false" customHeight="false" outlineLevel="0" collapsed="false">
      <c r="A76" s="184" t="n">
        <v>2093</v>
      </c>
      <c r="B76" s="184" t="n">
        <v>69</v>
      </c>
      <c r="C76" s="350"/>
      <c r="F76" s="350"/>
      <c r="I76" s="359" t="n">
        <v>111686959.50042</v>
      </c>
      <c r="J76" s="360" t="n">
        <v>0</v>
      </c>
      <c r="K76" s="14"/>
      <c r="L76" s="359" t="n">
        <v>0</v>
      </c>
      <c r="M76" s="350" t="n">
        <v>0</v>
      </c>
      <c r="N76" s="366" t="n">
        <v>0</v>
      </c>
      <c r="O76" s="350" t="n">
        <v>0</v>
      </c>
      <c r="W76" s="350" t="n">
        <f aca="false">IF(A76&lt;sr_st1,0,IF(A76&lt;=sr_end1, ((1+sr_rate1)^(A76-sr_st1))*source1*12,0))</f>
        <v>0</v>
      </c>
      <c r="X76" s="350" t="n">
        <f aca="false">IF(A76&lt;sr_st2,0,IF(A76&lt;=sr_end2, ((1+sr_rate2)^(A76-sr_st2))*source2*12,0))</f>
        <v>0</v>
      </c>
      <c r="Y76" s="350" t="n">
        <f aca="false">IF(A76&lt;sr_st3,0,IF(A76&lt;=sr_end3, ((1+sr_rate3)^(A76-sr_st3))*source3*12,0))</f>
        <v>0</v>
      </c>
      <c r="Z76" s="350" t="n">
        <f aca="false">IF(A76&lt;sr_st4,0,IF(A76&lt;=sr_end4, ((1+sr_rate4)^(A76-sr_st4))*source4*12,0))</f>
        <v>0</v>
      </c>
      <c r="AL76" s="350" t="n">
        <f aca="false">FV(AH$5, 12, 0,-AD76)+FV(AH$5,12,-AH76,,1)</f>
        <v>-0</v>
      </c>
      <c r="AM76" s="350" t="n">
        <f aca="false">FV(AI$5, 12, 0,-AE76)+FV(AI$5,12,-AI76,,1)</f>
        <v>-0</v>
      </c>
      <c r="AN76" s="350" t="n">
        <f aca="false">FV(AJ$5, 12, 0,-AF76)+FV(AJ$5,12,-AJ76,,1)</f>
        <v>-0</v>
      </c>
      <c r="AO76" s="350" t="n">
        <f aca="false">FV(AK$5, 12, 0,-AG76)+FV(AK$5,12,-AK76,,1)</f>
        <v>-0</v>
      </c>
      <c r="AP76" s="363" t="n">
        <f aca="false">AP75*(1+AV75)</f>
        <v>7994881.35909843</v>
      </c>
      <c r="AQ76" s="363" t="n">
        <f aca="false">AQ75*(1+AV75)</f>
        <v>16270284.8711477</v>
      </c>
      <c r="AR76" s="364" t="n">
        <f aca="false">AR75</f>
        <v>0.00797414042890376</v>
      </c>
      <c r="AS76" s="364" t="n">
        <f aca="false">AS75</f>
        <v>0.00447169891704302</v>
      </c>
      <c r="AT76" s="364" t="n">
        <f aca="false">AT75</f>
        <v>0.00643403011000343</v>
      </c>
      <c r="AU76" s="364" t="n">
        <f aca="false">AU75</f>
        <v>0.00565414538740527</v>
      </c>
      <c r="AV76" s="365" t="n">
        <f aca="false">IF($B77&gt;yr_to_wd-1,Retirement_Inputs!$B$19,Retirement_Inputs!$B$9)</f>
        <v>0.075</v>
      </c>
    </row>
    <row r="77" customFormat="false" ht="15" hidden="false" customHeight="false" outlineLevel="0" collapsed="false">
      <c r="A77" s="184" t="n">
        <v>2094</v>
      </c>
      <c r="B77" s="184" t="n">
        <v>70</v>
      </c>
      <c r="C77" s="350"/>
      <c r="F77" s="350"/>
      <c r="I77" s="359" t="n">
        <v>120063481.462952</v>
      </c>
      <c r="J77" s="360" t="n">
        <v>0</v>
      </c>
      <c r="K77" s="14"/>
      <c r="L77" s="359" t="n">
        <v>0</v>
      </c>
      <c r="M77" s="350" t="n">
        <v>0</v>
      </c>
      <c r="N77" s="366" t="n">
        <v>0</v>
      </c>
      <c r="O77" s="350" t="n">
        <v>0</v>
      </c>
      <c r="W77" s="350" t="n">
        <f aca="false">IF(A77&lt;sr_st1,0,IF(A77&lt;=sr_end1, ((1+sr_rate1)^(A77-sr_st1))*source1*12,0))</f>
        <v>0</v>
      </c>
      <c r="X77" s="350" t="n">
        <f aca="false">IF(A77&lt;sr_st2,0,IF(A77&lt;=sr_end2, ((1+sr_rate2)^(A77-sr_st2))*source2*12,0))</f>
        <v>0</v>
      </c>
      <c r="Y77" s="350" t="n">
        <f aca="false">IF(A77&lt;sr_st3,0,IF(A77&lt;=sr_end3, ((1+sr_rate3)^(A77-sr_st3))*source3*12,0))</f>
        <v>0</v>
      </c>
      <c r="Z77" s="350" t="n">
        <f aca="false">IF(A77&lt;sr_st4,0,IF(A77&lt;=sr_end4, ((1+sr_rate4)^(A77-sr_st4))*source4*12,0))</f>
        <v>0</v>
      </c>
      <c r="AL77" s="350" t="n">
        <f aca="false">FV(AH$5, 12, 0,-AD77)+FV(AH$5,12,-AH77,,1)</f>
        <v>-0</v>
      </c>
      <c r="AM77" s="350" t="n">
        <f aca="false">FV(AI$5, 12, 0,-AE77)+FV(AI$5,12,-AI77,,1)</f>
        <v>-0</v>
      </c>
      <c r="AN77" s="350" t="n">
        <f aca="false">FV(AJ$5, 12, 0,-AF77)+FV(AJ$5,12,-AJ77,,1)</f>
        <v>-0</v>
      </c>
      <c r="AO77" s="350" t="n">
        <f aca="false">FV(AK$5, 12, 0,-AG77)+FV(AK$5,12,-AK77,,1)</f>
        <v>-0</v>
      </c>
      <c r="AP77" s="363" t="n">
        <f aca="false">AP76*(1+AV76)</f>
        <v>8594497.46103082</v>
      </c>
      <c r="AQ77" s="363" t="n">
        <f aca="false">AQ76*(1+AV76)</f>
        <v>17490556.2364838</v>
      </c>
      <c r="AR77" s="364" t="n">
        <f aca="false">AR76</f>
        <v>0.00797414042890376</v>
      </c>
      <c r="AS77" s="364" t="n">
        <f aca="false">AS76</f>
        <v>0.00447169891704302</v>
      </c>
      <c r="AT77" s="364" t="n">
        <f aca="false">AT76</f>
        <v>0.00643403011000343</v>
      </c>
      <c r="AU77" s="364" t="n">
        <f aca="false">AU76</f>
        <v>0.00565414538740527</v>
      </c>
      <c r="AV77" s="365" t="n">
        <f aca="false">IF($B78&gt;yr_to_wd-1,Retirement_Inputs!$B$19,Retirement_Inputs!$B$9)</f>
        <v>0.075</v>
      </c>
    </row>
    <row r="78" customFormat="false" ht="15" hidden="false" customHeight="false" outlineLevel="0" collapsed="false">
      <c r="A78" s="184" t="n">
        <v>2095</v>
      </c>
      <c r="B78" s="184" t="n">
        <v>71</v>
      </c>
      <c r="C78" s="350"/>
      <c r="F78" s="350"/>
      <c r="I78" s="359" t="n">
        <v>129068242.572673</v>
      </c>
      <c r="J78" s="360" t="n">
        <v>0</v>
      </c>
      <c r="K78" s="14"/>
      <c r="L78" s="359" t="n">
        <v>0</v>
      </c>
      <c r="M78" s="350" t="n">
        <v>0</v>
      </c>
      <c r="N78" s="366" t="n">
        <v>0</v>
      </c>
      <c r="O78" s="350" t="n">
        <v>0</v>
      </c>
      <c r="W78" s="350" t="n">
        <f aca="false">IF(A78&lt;sr_st1,0,IF(A78&lt;=sr_end1, ((1+sr_rate1)^(A78-sr_st1))*source1*12,0))</f>
        <v>0</v>
      </c>
      <c r="X78" s="350" t="n">
        <f aca="false">IF(A78&lt;sr_st2,0,IF(A78&lt;=sr_end2, ((1+sr_rate2)^(A78-sr_st2))*source2*12,0))</f>
        <v>0</v>
      </c>
      <c r="Y78" s="350" t="n">
        <f aca="false">IF(A78&lt;sr_st3,0,IF(A78&lt;=sr_end3, ((1+sr_rate3)^(A78-sr_st3))*source3*12,0))</f>
        <v>0</v>
      </c>
      <c r="Z78" s="350" t="n">
        <f aca="false">IF(A78&lt;sr_st4,0,IF(A78&lt;=sr_end4, ((1+sr_rate4)^(A78-sr_st4))*source4*12,0))</f>
        <v>0</v>
      </c>
      <c r="AL78" s="350" t="n">
        <f aca="false">FV(AH$5, 12, 0,-AD78)+FV(AH$5,12,-AH78,,1)</f>
        <v>-0</v>
      </c>
      <c r="AM78" s="350" t="n">
        <f aca="false">FV(AI$5, 12, 0,-AE78)+FV(AI$5,12,-AI78,,1)</f>
        <v>-0</v>
      </c>
      <c r="AN78" s="350" t="n">
        <f aca="false">FV(AJ$5, 12, 0,-AF78)+FV(AJ$5,12,-AJ78,,1)</f>
        <v>-0</v>
      </c>
      <c r="AO78" s="350" t="n">
        <f aca="false">FV(AK$5, 12, 0,-AG78)+FV(AK$5,12,-AK78,,1)</f>
        <v>-0</v>
      </c>
      <c r="AP78" s="363" t="n">
        <f aca="false">AP77*(1+AV77)</f>
        <v>9239084.77060813</v>
      </c>
      <c r="AQ78" s="363" t="n">
        <f aca="false">AQ77*(1+AV77)</f>
        <v>18802347.9542201</v>
      </c>
      <c r="AR78" s="364" t="n">
        <f aca="false">AR77</f>
        <v>0.00797414042890376</v>
      </c>
      <c r="AS78" s="364" t="n">
        <f aca="false">AS77</f>
        <v>0.00447169891704302</v>
      </c>
      <c r="AT78" s="364" t="n">
        <f aca="false">AT77</f>
        <v>0.00643403011000343</v>
      </c>
      <c r="AU78" s="364" t="n">
        <f aca="false">AU77</f>
        <v>0.00565414538740527</v>
      </c>
      <c r="AV78" s="365" t="n">
        <f aca="false">IF($B79&gt;yr_to_wd-1,Retirement_Inputs!$B$19,Retirement_Inputs!$B$9)</f>
        <v>0.075</v>
      </c>
    </row>
    <row r="79" customFormat="false" ht="15" hidden="false" customHeight="false" outlineLevel="0" collapsed="false">
      <c r="A79" s="184" t="n">
        <v>2096</v>
      </c>
      <c r="B79" s="184" t="n">
        <v>72</v>
      </c>
      <c r="C79" s="350"/>
      <c r="F79" s="350"/>
      <c r="I79" s="359" t="n">
        <v>138748360.765624</v>
      </c>
      <c r="J79" s="360" t="n">
        <v>0</v>
      </c>
      <c r="K79" s="14"/>
      <c r="L79" s="359" t="n">
        <v>0</v>
      </c>
      <c r="M79" s="350" t="n">
        <v>0</v>
      </c>
      <c r="N79" s="366" t="n">
        <v>0</v>
      </c>
      <c r="O79" s="350" t="n">
        <v>0</v>
      </c>
      <c r="W79" s="350" t="n">
        <f aca="false">IF(A79&lt;sr_st1,0,IF(A79&lt;=sr_end1, ((1+sr_rate1)^(A79-sr_st1))*source1*12,0))</f>
        <v>0</v>
      </c>
      <c r="X79" s="350" t="n">
        <f aca="false">IF(A79&lt;sr_st2,0,IF(A79&lt;=sr_end2, ((1+sr_rate2)^(A79-sr_st2))*source2*12,0))</f>
        <v>0</v>
      </c>
      <c r="Y79" s="350" t="n">
        <f aca="false">IF(A79&lt;sr_st3,0,IF(A79&lt;=sr_end3, ((1+sr_rate3)^(A79-sr_st3))*source3*12,0))</f>
        <v>0</v>
      </c>
      <c r="Z79" s="350" t="n">
        <f aca="false">IF(A79&lt;sr_st4,0,IF(A79&lt;=sr_end4, ((1+sr_rate4)^(A79-sr_st4))*source4*12,0))</f>
        <v>0</v>
      </c>
      <c r="AL79" s="350" t="n">
        <f aca="false">FV(AH$5, 12, 0,-AD79)+FV(AH$5,12,-AH79,,1)</f>
        <v>-0</v>
      </c>
      <c r="AM79" s="350" t="n">
        <f aca="false">FV(AI$5, 12, 0,-AE79)+FV(AI$5,12,-AI79,,1)</f>
        <v>-0</v>
      </c>
      <c r="AN79" s="350" t="n">
        <f aca="false">FV(AJ$5, 12, 0,-AF79)+FV(AJ$5,12,-AJ79,,1)</f>
        <v>-0</v>
      </c>
      <c r="AO79" s="350" t="n">
        <f aca="false">FV(AK$5, 12, 0,-AG79)+FV(AK$5,12,-AK79,,1)</f>
        <v>-0</v>
      </c>
      <c r="AP79" s="363" t="n">
        <f aca="false">AP78*(1+AV78)</f>
        <v>9932016.12840373</v>
      </c>
      <c r="AQ79" s="363" t="n">
        <f aca="false">AQ78*(1+AV78)</f>
        <v>20212524.0507866</v>
      </c>
      <c r="AR79" s="364" t="n">
        <f aca="false">AR78</f>
        <v>0.00797414042890376</v>
      </c>
      <c r="AS79" s="364" t="n">
        <f aca="false">AS78</f>
        <v>0.00447169891704302</v>
      </c>
      <c r="AT79" s="364" t="n">
        <f aca="false">AT78</f>
        <v>0.00643403011000343</v>
      </c>
      <c r="AU79" s="364" t="n">
        <f aca="false">AU78</f>
        <v>0.00565414538740527</v>
      </c>
      <c r="AV79" s="365" t="n">
        <f aca="false">IF($B80&gt;yr_to_wd-1,Retirement_Inputs!$B$19,Retirement_Inputs!$B$9)</f>
        <v>0.075</v>
      </c>
    </row>
    <row r="80" customFormat="false" ht="15" hidden="false" customHeight="false" outlineLevel="0" collapsed="false">
      <c r="A80" s="184" t="n">
        <v>2097</v>
      </c>
      <c r="B80" s="184" t="n">
        <v>73</v>
      </c>
      <c r="C80" s="350"/>
      <c r="F80" s="350"/>
      <c r="I80" s="359" t="n">
        <v>149154487.823046</v>
      </c>
      <c r="J80" s="360" t="n">
        <v>0</v>
      </c>
      <c r="K80" s="14"/>
      <c r="L80" s="359" t="n">
        <v>0</v>
      </c>
      <c r="M80" s="350" t="n">
        <v>0</v>
      </c>
      <c r="N80" s="366" t="n">
        <v>0</v>
      </c>
      <c r="O80" s="350" t="n">
        <v>0</v>
      </c>
      <c r="W80" s="350" t="n">
        <f aca="false">IF(A80&lt;sr_st1,0,IF(A80&lt;=sr_end1, ((1+sr_rate1)^(A80-sr_st1))*source1*12,0))</f>
        <v>0</v>
      </c>
      <c r="X80" s="350" t="n">
        <f aca="false">IF(A80&lt;sr_st2,0,IF(A80&lt;=sr_end2, ((1+sr_rate2)^(A80-sr_st2))*source2*12,0))</f>
        <v>0</v>
      </c>
      <c r="Y80" s="350" t="n">
        <f aca="false">IF(A80&lt;sr_st3,0,IF(A80&lt;=sr_end3, ((1+sr_rate3)^(A80-sr_st3))*source3*12,0))</f>
        <v>0</v>
      </c>
      <c r="Z80" s="350" t="n">
        <f aca="false">IF(A80&lt;sr_st4,0,IF(A80&lt;=sr_end4, ((1+sr_rate4)^(A80-sr_st4))*source4*12,0))</f>
        <v>0</v>
      </c>
      <c r="AL80" s="350" t="n">
        <f aca="false">FV(AH$5, 12, 0,-AD80)+FV(AH$5,12,-AH80,,1)</f>
        <v>-0</v>
      </c>
      <c r="AM80" s="350" t="n">
        <f aca="false">FV(AI$5, 12, 0,-AE80)+FV(AI$5,12,-AI80,,1)</f>
        <v>-0</v>
      </c>
      <c r="AN80" s="350" t="n">
        <f aca="false">FV(AJ$5, 12, 0,-AF80)+FV(AJ$5,12,-AJ80,,1)</f>
        <v>-0</v>
      </c>
      <c r="AO80" s="350" t="n">
        <f aca="false">FV(AK$5, 12, 0,-AG80)+FV(AK$5,12,-AK80,,1)</f>
        <v>-0</v>
      </c>
      <c r="AP80" s="363" t="n">
        <f aca="false">AP79*(1+AV79)</f>
        <v>10676917.338034</v>
      </c>
      <c r="AQ80" s="363" t="n">
        <f aca="false">AQ79*(1+AV79)</f>
        <v>21728463.3545956</v>
      </c>
      <c r="AR80" s="364" t="n">
        <f aca="false">AR79</f>
        <v>0.00797414042890376</v>
      </c>
      <c r="AS80" s="364" t="n">
        <f aca="false">AS79</f>
        <v>0.00447169891704302</v>
      </c>
      <c r="AT80" s="364" t="n">
        <f aca="false">AT79</f>
        <v>0.00643403011000343</v>
      </c>
      <c r="AU80" s="364" t="n">
        <f aca="false">AU79</f>
        <v>0.00565414538740527</v>
      </c>
      <c r="AV80" s="365" t="n">
        <f aca="false">IF($B81&gt;yr_to_wd-1,Retirement_Inputs!$B$19,Retirement_Inputs!$B$9)</f>
        <v>0.075</v>
      </c>
    </row>
    <row r="81" customFormat="false" ht="15" hidden="false" customHeight="false" outlineLevel="0" collapsed="false">
      <c r="A81" s="184" t="n">
        <v>2098</v>
      </c>
      <c r="B81" s="184" t="n">
        <v>74</v>
      </c>
      <c r="C81" s="350"/>
      <c r="F81" s="350"/>
      <c r="I81" s="359" t="n">
        <v>160341074.409774</v>
      </c>
      <c r="J81" s="360" t="n">
        <v>0</v>
      </c>
      <c r="K81" s="14"/>
      <c r="L81" s="359" t="n">
        <v>0</v>
      </c>
      <c r="M81" s="350" t="n">
        <v>0</v>
      </c>
      <c r="N81" s="366" t="n">
        <v>0</v>
      </c>
      <c r="O81" s="350" t="n">
        <v>0</v>
      </c>
      <c r="W81" s="350" t="n">
        <f aca="false">IF(A81&lt;sr_st1,0,IF(A81&lt;=sr_end1, ((1+sr_rate1)^(A81-sr_st1))*source1*12,0))</f>
        <v>0</v>
      </c>
      <c r="X81" s="350" t="n">
        <f aca="false">IF(A81&lt;sr_st2,0,IF(A81&lt;=sr_end2, ((1+sr_rate2)^(A81-sr_st2))*source2*12,0))</f>
        <v>0</v>
      </c>
      <c r="Y81" s="350" t="n">
        <f aca="false">IF(A81&lt;sr_st3,0,IF(A81&lt;=sr_end3, ((1+sr_rate3)^(A81-sr_st3))*source3*12,0))</f>
        <v>0</v>
      </c>
      <c r="Z81" s="350" t="n">
        <f aca="false">IF(A81&lt;sr_st4,0,IF(A81&lt;=sr_end4, ((1+sr_rate4)^(A81-sr_st4))*source4*12,0))</f>
        <v>0</v>
      </c>
      <c r="AL81" s="350" t="n">
        <f aca="false">FV(AH$5, 12, 0,-AD81)+FV(AH$5,12,-AH81,,1)</f>
        <v>-0</v>
      </c>
      <c r="AM81" s="350" t="n">
        <f aca="false">FV(AI$5, 12, 0,-AE81)+FV(AI$5,12,-AI81,,1)</f>
        <v>-0</v>
      </c>
      <c r="AN81" s="350" t="n">
        <f aca="false">FV(AJ$5, 12, 0,-AF81)+FV(AJ$5,12,-AJ81,,1)</f>
        <v>-0</v>
      </c>
      <c r="AO81" s="350" t="n">
        <f aca="false">FV(AK$5, 12, 0,-AG81)+FV(AK$5,12,-AK81,,1)</f>
        <v>-0</v>
      </c>
      <c r="AP81" s="363" t="n">
        <f aca="false">AP80*(1+AV80)</f>
        <v>11477686.1383866</v>
      </c>
      <c r="AQ81" s="363" t="n">
        <f aca="false">AQ80*(1+AV80)</f>
        <v>23358098.1061902</v>
      </c>
      <c r="AR81" s="364" t="n">
        <f aca="false">AR80</f>
        <v>0.00797414042890376</v>
      </c>
      <c r="AS81" s="364" t="n">
        <f aca="false">AS80</f>
        <v>0.00447169891704302</v>
      </c>
      <c r="AT81" s="364" t="n">
        <f aca="false">AT80</f>
        <v>0.00643403011000343</v>
      </c>
      <c r="AU81" s="364" t="n">
        <f aca="false">AU80</f>
        <v>0.00565414538740527</v>
      </c>
      <c r="AV81" s="365" t="n">
        <f aca="false">IF($B82&gt;yr_to_wd-1,Retirement_Inputs!$B$19,Retirement_Inputs!$B$9)</f>
        <v>0.075</v>
      </c>
    </row>
    <row r="82" customFormat="false" ht="15" hidden="false" customHeight="false" outlineLevel="0" collapsed="false">
      <c r="A82" s="184" t="n">
        <v>2099</v>
      </c>
      <c r="B82" s="184" t="n">
        <v>75</v>
      </c>
      <c r="C82" s="350"/>
      <c r="F82" s="350"/>
      <c r="I82" s="359" t="n">
        <v>172366654.990507</v>
      </c>
      <c r="J82" s="360" t="n">
        <v>0</v>
      </c>
      <c r="K82" s="14"/>
      <c r="L82" s="359" t="n">
        <v>0</v>
      </c>
      <c r="M82" s="350" t="n">
        <v>0</v>
      </c>
      <c r="N82" s="366" t="n">
        <v>0</v>
      </c>
      <c r="O82" s="350" t="n">
        <v>0</v>
      </c>
      <c r="W82" s="350" t="n">
        <f aca="false">IF(A82&lt;sr_st1,0,IF(A82&lt;=sr_end1, ((1+sr_rate1)^(A82-sr_st1))*source1*12,0))</f>
        <v>0</v>
      </c>
      <c r="X82" s="350" t="n">
        <f aca="false">IF(A82&lt;sr_st2,0,IF(A82&lt;=sr_end2, ((1+sr_rate2)^(A82-sr_st2))*source2*12,0))</f>
        <v>0</v>
      </c>
      <c r="Y82" s="350" t="n">
        <f aca="false">IF(A82&lt;sr_st3,0,IF(A82&lt;=sr_end3, ((1+sr_rate3)^(A82-sr_st3))*source3*12,0))</f>
        <v>0</v>
      </c>
      <c r="Z82" s="350" t="n">
        <f aca="false">IF(A82&lt;sr_st4,0,IF(A82&lt;=sr_end4, ((1+sr_rate4)^(A82-sr_st4))*source4*12,0))</f>
        <v>0</v>
      </c>
      <c r="AL82" s="350" t="n">
        <f aca="false">FV(AH$5, 12, 0,-AD82)+FV(AH$5,12,-AH82,,1)</f>
        <v>-0</v>
      </c>
      <c r="AM82" s="350" t="n">
        <f aca="false">FV(AI$5, 12, 0,-AE82)+FV(AI$5,12,-AI82,,1)</f>
        <v>-0</v>
      </c>
      <c r="AN82" s="350" t="n">
        <f aca="false">FV(AJ$5, 12, 0,-AF82)+FV(AJ$5,12,-AJ82,,1)</f>
        <v>-0</v>
      </c>
      <c r="AO82" s="350" t="n">
        <f aca="false">FV(AK$5, 12, 0,-AG82)+FV(AK$5,12,-AK82,,1)</f>
        <v>-0</v>
      </c>
      <c r="AP82" s="363" t="n">
        <f aca="false">AP81*(1+AV81)</f>
        <v>12338512.5987656</v>
      </c>
      <c r="AQ82" s="363" t="n">
        <f aca="false">AQ81*(1+AV81)</f>
        <v>25109955.4641545</v>
      </c>
      <c r="AR82" s="364" t="n">
        <f aca="false">AR81</f>
        <v>0.00797414042890376</v>
      </c>
      <c r="AS82" s="364" t="n">
        <f aca="false">AS81</f>
        <v>0.00447169891704302</v>
      </c>
      <c r="AT82" s="364" t="n">
        <f aca="false">AT81</f>
        <v>0.00643403011000343</v>
      </c>
      <c r="AU82" s="364" t="n">
        <f aca="false">AU81</f>
        <v>0.00565414538740527</v>
      </c>
      <c r="AV82" s="365" t="n">
        <f aca="false">IF($B83&gt;yr_to_wd-1,Retirement_Inputs!$B$19,Retirement_Inputs!$B$9)</f>
        <v>0.075</v>
      </c>
    </row>
    <row r="83" customFormat="false" ht="15" hidden="false" customHeight="false" outlineLevel="0" collapsed="false">
      <c r="A83" s="184" t="n">
        <v>2100</v>
      </c>
      <c r="B83" s="184" t="n">
        <v>76</v>
      </c>
      <c r="C83" s="350"/>
      <c r="F83" s="350"/>
      <c r="I83" s="359" t="n">
        <v>185294154.114795</v>
      </c>
      <c r="J83" s="360" t="n">
        <v>0</v>
      </c>
      <c r="K83" s="14"/>
      <c r="L83" s="359" t="n">
        <v>0</v>
      </c>
      <c r="M83" s="350" t="n">
        <v>0</v>
      </c>
      <c r="N83" s="366" t="n">
        <v>0</v>
      </c>
      <c r="O83" s="350" t="n">
        <v>0</v>
      </c>
      <c r="W83" s="350" t="n">
        <f aca="false">IF(A83&lt;sr_st1,0,IF(A83&lt;=sr_end1, ((1+sr_rate1)^(A83-sr_st1))*source1*12,0))</f>
        <v>0</v>
      </c>
      <c r="X83" s="350" t="n">
        <f aca="false">IF(A83&lt;sr_st2,0,IF(A83&lt;=sr_end2, ((1+sr_rate2)^(A83-sr_st2))*source2*12,0))</f>
        <v>0</v>
      </c>
      <c r="Y83" s="350" t="n">
        <f aca="false">IF(A83&lt;sr_st3,0,IF(A83&lt;=sr_end3, ((1+sr_rate3)^(A83-sr_st3))*source3*12,0))</f>
        <v>0</v>
      </c>
      <c r="Z83" s="350" t="n">
        <f aca="false">IF(A83&lt;sr_st4,0,IF(A83&lt;=sr_end4, ((1+sr_rate4)^(A83-sr_st4))*source4*12,0))</f>
        <v>0</v>
      </c>
      <c r="AL83" s="350" t="n">
        <f aca="false">FV(AH$5, 12, 0,-AD83)+FV(AH$5,12,-AH83,,1)</f>
        <v>-0</v>
      </c>
      <c r="AM83" s="350" t="n">
        <f aca="false">FV(AI$5, 12, 0,-AE83)+FV(AI$5,12,-AI83,,1)</f>
        <v>-0</v>
      </c>
      <c r="AN83" s="350" t="n">
        <f aca="false">FV(AJ$5, 12, 0,-AF83)+FV(AJ$5,12,-AJ83,,1)</f>
        <v>-0</v>
      </c>
      <c r="AO83" s="350" t="n">
        <f aca="false">FV(AK$5, 12, 0,-AG83)+FV(AK$5,12,-AK83,,1)</f>
        <v>-0</v>
      </c>
      <c r="AP83" s="363" t="n">
        <f aca="false">AP82*(1+AV82)</f>
        <v>13263901.043673</v>
      </c>
      <c r="AQ83" s="363" t="n">
        <f aca="false">AQ82*(1+AV82)</f>
        <v>26993202.1239661</v>
      </c>
      <c r="AR83" s="364" t="n">
        <f aca="false">AR82</f>
        <v>0.00797414042890376</v>
      </c>
      <c r="AS83" s="364" t="n">
        <f aca="false">AS82</f>
        <v>0.00447169891704302</v>
      </c>
      <c r="AT83" s="364" t="n">
        <f aca="false">AT82</f>
        <v>0.00643403011000343</v>
      </c>
      <c r="AU83" s="364" t="n">
        <f aca="false">AU82</f>
        <v>0.00565414538740527</v>
      </c>
      <c r="AV83" s="365" t="n">
        <f aca="false">IF($B84&gt;yr_to_wd-1,Retirement_Inputs!$B$19,Retirement_Inputs!$B$9)</f>
        <v>0.075</v>
      </c>
    </row>
    <row r="84" customFormat="false" ht="15" hidden="false" customHeight="false" outlineLevel="0" collapsed="false">
      <c r="A84" s="184" t="n">
        <v>2101</v>
      </c>
      <c r="B84" s="184" t="n">
        <v>77</v>
      </c>
      <c r="C84" s="350"/>
      <c r="F84" s="350"/>
      <c r="I84" s="359" t="n">
        <v>199191215.673405</v>
      </c>
      <c r="J84" s="360" t="n">
        <v>0</v>
      </c>
      <c r="K84" s="14"/>
      <c r="L84" s="359" t="n">
        <v>0</v>
      </c>
      <c r="M84" s="350" t="n">
        <v>0</v>
      </c>
      <c r="N84" s="366" t="n">
        <v>0</v>
      </c>
      <c r="O84" s="350" t="n">
        <v>0</v>
      </c>
      <c r="W84" s="350" t="n">
        <f aca="false">IF(A84&lt;sr_st1,0,IF(A84&lt;=sr_end1, ((1+sr_rate1)^(A84-sr_st1))*source1*12,0))</f>
        <v>0</v>
      </c>
      <c r="X84" s="350" t="n">
        <f aca="false">IF(A84&lt;sr_st2,0,IF(A84&lt;=sr_end2, ((1+sr_rate2)^(A84-sr_st2))*source2*12,0))</f>
        <v>0</v>
      </c>
      <c r="Y84" s="350" t="n">
        <f aca="false">IF(A84&lt;sr_st3,0,IF(A84&lt;=sr_end3, ((1+sr_rate3)^(A84-sr_st3))*source3*12,0))</f>
        <v>0</v>
      </c>
      <c r="Z84" s="350" t="n">
        <f aca="false">IF(A84&lt;sr_st4,0,IF(A84&lt;=sr_end4, ((1+sr_rate4)^(A84-sr_st4))*source4*12,0))</f>
        <v>0</v>
      </c>
      <c r="AL84" s="350" t="n">
        <f aca="false">FV(AH$5, 12, 0,-AD84)+FV(AH$5,12,-AH84,,1)</f>
        <v>-0</v>
      </c>
      <c r="AM84" s="350" t="n">
        <f aca="false">FV(AI$5, 12, 0,-AE84)+FV(AI$5,12,-AI84,,1)</f>
        <v>-0</v>
      </c>
      <c r="AN84" s="350" t="n">
        <f aca="false">FV(AJ$5, 12, 0,-AF84)+FV(AJ$5,12,-AJ84,,1)</f>
        <v>-0</v>
      </c>
      <c r="AO84" s="350" t="n">
        <f aca="false">FV(AK$5, 12, 0,-AG84)+FV(AK$5,12,-AK84,,1)</f>
        <v>-0</v>
      </c>
      <c r="AP84" s="363" t="n">
        <f aca="false">AP83*(1+AV83)</f>
        <v>14258693.6219484</v>
      </c>
      <c r="AQ84" s="363" t="n">
        <f aca="false">AQ83*(1+AV83)</f>
        <v>29017692.2832635</v>
      </c>
      <c r="AR84" s="364" t="n">
        <f aca="false">AR83</f>
        <v>0.00797414042890376</v>
      </c>
      <c r="AS84" s="364" t="n">
        <f aca="false">AS83</f>
        <v>0.00447169891704302</v>
      </c>
      <c r="AT84" s="364" t="n">
        <f aca="false">AT83</f>
        <v>0.00643403011000343</v>
      </c>
      <c r="AU84" s="364" t="n">
        <f aca="false">AU83</f>
        <v>0.00565414538740527</v>
      </c>
      <c r="AV84" s="365" t="n">
        <f aca="false">IF($B85&gt;yr_to_wd-1,Retirement_Inputs!$B$19,Retirement_Inputs!$B$9)</f>
        <v>0.075</v>
      </c>
    </row>
    <row r="85" customFormat="false" ht="15" hidden="false" customHeight="false" outlineLevel="0" collapsed="false">
      <c r="A85" s="184" t="n">
        <v>2102</v>
      </c>
      <c r="B85" s="184" t="n">
        <v>78</v>
      </c>
      <c r="C85" s="350"/>
      <c r="F85" s="350"/>
      <c r="I85" s="359" t="n">
        <v>214130556.84891</v>
      </c>
      <c r="J85" s="360" t="n">
        <v>0</v>
      </c>
      <c r="K85" s="14"/>
      <c r="L85" s="359" t="n">
        <v>0</v>
      </c>
      <c r="M85" s="350" t="n">
        <v>0</v>
      </c>
      <c r="N85" s="366" t="n">
        <v>0</v>
      </c>
      <c r="O85" s="350" t="n">
        <v>0</v>
      </c>
      <c r="W85" s="350" t="n">
        <f aca="false">IF(A85&lt;sr_st1,0,IF(A85&lt;=sr_end1, ((1+sr_rate1)^(A85-sr_st1))*source1*12,0))</f>
        <v>0</v>
      </c>
      <c r="X85" s="350" t="n">
        <f aca="false">IF(A85&lt;sr_st2,0,IF(A85&lt;=sr_end2, ((1+sr_rate2)^(A85-sr_st2))*source2*12,0))</f>
        <v>0</v>
      </c>
      <c r="Y85" s="350" t="n">
        <f aca="false">IF(A85&lt;sr_st3,0,IF(A85&lt;=sr_end3, ((1+sr_rate3)^(A85-sr_st3))*source3*12,0))</f>
        <v>0</v>
      </c>
      <c r="Z85" s="350" t="n">
        <f aca="false">IF(A85&lt;sr_st4,0,IF(A85&lt;=sr_end4, ((1+sr_rate4)^(A85-sr_st4))*source4*12,0))</f>
        <v>0</v>
      </c>
      <c r="AL85" s="350" t="n">
        <f aca="false">FV(AH$5, 12, 0,-AD85)+FV(AH$5,12,-AH85,,1)</f>
        <v>-0</v>
      </c>
      <c r="AM85" s="350" t="n">
        <f aca="false">FV(AI$5, 12, 0,-AE85)+FV(AI$5,12,-AI85,,1)</f>
        <v>-0</v>
      </c>
      <c r="AN85" s="350" t="n">
        <f aca="false">FV(AJ$5, 12, 0,-AF85)+FV(AJ$5,12,-AJ85,,1)</f>
        <v>-0</v>
      </c>
      <c r="AO85" s="350" t="n">
        <f aca="false">FV(AK$5, 12, 0,-AG85)+FV(AK$5,12,-AK85,,1)</f>
        <v>-0</v>
      </c>
      <c r="AP85" s="363" t="n">
        <f aca="false">AP84*(1+AV84)</f>
        <v>15328095.6435946</v>
      </c>
      <c r="AQ85" s="363" t="n">
        <f aca="false">AQ84*(1+AV84)</f>
        <v>31194019.2045083</v>
      </c>
      <c r="AR85" s="364" t="n">
        <f aca="false">AR84</f>
        <v>0.00797414042890376</v>
      </c>
      <c r="AS85" s="364" t="n">
        <f aca="false">AS84</f>
        <v>0.00447169891704302</v>
      </c>
      <c r="AT85" s="364" t="n">
        <f aca="false">AT84</f>
        <v>0.00643403011000343</v>
      </c>
      <c r="AU85" s="364" t="n">
        <f aca="false">AU84</f>
        <v>0.00565414538740527</v>
      </c>
      <c r="AV85" s="365" t="n">
        <f aca="false">IF($B86&gt;yr_to_wd-1,Retirement_Inputs!$B$19,Retirement_Inputs!$B$9)</f>
        <v>0.075</v>
      </c>
    </row>
    <row r="86" customFormat="false" ht="15" hidden="false" customHeight="false" outlineLevel="0" collapsed="false">
      <c r="A86" s="184" t="n">
        <v>2103</v>
      </c>
      <c r="B86" s="184" t="n">
        <v>79</v>
      </c>
      <c r="C86" s="350"/>
      <c r="F86" s="350"/>
      <c r="I86" s="359" t="n">
        <v>230190348.612578</v>
      </c>
      <c r="J86" s="360" t="n">
        <v>0</v>
      </c>
      <c r="K86" s="14"/>
      <c r="L86" s="359" t="n">
        <v>0</v>
      </c>
      <c r="M86" s="350" t="n">
        <v>0</v>
      </c>
      <c r="N86" s="366" t="n">
        <v>0</v>
      </c>
      <c r="O86" s="350" t="n">
        <v>0</v>
      </c>
      <c r="W86" s="350" t="n">
        <f aca="false">IF(A86&lt;sr_st1,0,IF(A86&lt;=sr_end1, ((1+sr_rate1)^(A86-sr_st1))*source1*12,0))</f>
        <v>0</v>
      </c>
      <c r="X86" s="350" t="n">
        <f aca="false">IF(A86&lt;sr_st2,0,IF(A86&lt;=sr_end2, ((1+sr_rate2)^(A86-sr_st2))*source2*12,0))</f>
        <v>0</v>
      </c>
      <c r="Y86" s="350" t="n">
        <f aca="false">IF(A86&lt;sr_st3,0,IF(A86&lt;=sr_end3, ((1+sr_rate3)^(A86-sr_st3))*source3*12,0))</f>
        <v>0</v>
      </c>
      <c r="Z86" s="350" t="n">
        <f aca="false">IF(A86&lt;sr_st4,0,IF(A86&lt;=sr_end4, ((1+sr_rate4)^(A86-sr_st4))*source4*12,0))</f>
        <v>0</v>
      </c>
      <c r="AL86" s="350" t="n">
        <f aca="false">FV(AH$5, 12, 0,-AD86)+FV(AH$5,12,-AH86,,1)</f>
        <v>-0</v>
      </c>
      <c r="AM86" s="350" t="n">
        <f aca="false">FV(AI$5, 12, 0,-AE86)+FV(AI$5,12,-AI86,,1)</f>
        <v>-0</v>
      </c>
      <c r="AN86" s="350" t="n">
        <f aca="false">FV(AJ$5, 12, 0,-AF86)+FV(AJ$5,12,-AJ86,,1)</f>
        <v>-0</v>
      </c>
      <c r="AO86" s="350" t="n">
        <f aca="false">FV(AK$5, 12, 0,-AG86)+FV(AK$5,12,-AK86,,1)</f>
        <v>-0</v>
      </c>
      <c r="AP86" s="363" t="n">
        <f aca="false">AP85*(1+AV85)</f>
        <v>16477702.8168642</v>
      </c>
      <c r="AQ86" s="363" t="n">
        <f aca="false">AQ85*(1+AV85)</f>
        <v>33533570.6448464</v>
      </c>
      <c r="AR86" s="364" t="n">
        <f aca="false">AR85</f>
        <v>0.00797414042890376</v>
      </c>
      <c r="AS86" s="364" t="n">
        <f aca="false">AS85</f>
        <v>0.00447169891704302</v>
      </c>
      <c r="AT86" s="364" t="n">
        <f aca="false">AT85</f>
        <v>0.00643403011000343</v>
      </c>
      <c r="AU86" s="364" t="n">
        <f aca="false">AU85</f>
        <v>0.00565414538740527</v>
      </c>
      <c r="AV86" s="365" t="n">
        <f aca="false">IF($B87&gt;yr_to_wd-1,Retirement_Inputs!$B$19,Retirement_Inputs!$B$9)</f>
        <v>0.075</v>
      </c>
    </row>
    <row r="87" customFormat="false" ht="15" hidden="false" customHeight="false" outlineLevel="0" collapsed="false">
      <c r="A87" s="184" t="n">
        <v>2104</v>
      </c>
      <c r="B87" s="184" t="n">
        <v>80</v>
      </c>
      <c r="C87" s="350"/>
      <c r="F87" s="350"/>
      <c r="I87" s="359" t="n">
        <v>247454624.758522</v>
      </c>
      <c r="J87" s="360" t="n">
        <v>0</v>
      </c>
      <c r="K87" s="14"/>
      <c r="L87" s="359" t="n">
        <v>0</v>
      </c>
      <c r="M87" s="350" t="n">
        <v>0</v>
      </c>
      <c r="N87" s="366" t="n">
        <v>0</v>
      </c>
      <c r="O87" s="350" t="n">
        <v>0</v>
      </c>
      <c r="W87" s="350" t="n">
        <f aca="false">IF(A87&lt;sr_st1,0,IF(A87&lt;=sr_end1, ((1+sr_rate1)^(A87-sr_st1))*source1*12,0))</f>
        <v>0</v>
      </c>
      <c r="X87" s="350" t="n">
        <f aca="false">IF(A87&lt;sr_st2,0,IF(A87&lt;=sr_end2, ((1+sr_rate2)^(A87-sr_st2))*source2*12,0))</f>
        <v>0</v>
      </c>
      <c r="Y87" s="350" t="n">
        <f aca="false">IF(A87&lt;sr_st3,0,IF(A87&lt;=sr_end3, ((1+sr_rate3)^(A87-sr_st3))*source3*12,0))</f>
        <v>0</v>
      </c>
      <c r="Z87" s="350" t="n">
        <f aca="false">IF(A87&lt;sr_st4,0,IF(A87&lt;=sr_end4, ((1+sr_rate4)^(A87-sr_st4))*source4*12,0))</f>
        <v>0</v>
      </c>
    </row>
    <row r="88" customFormat="false" ht="15" hidden="false" customHeight="false" outlineLevel="0" collapsed="false">
      <c r="A88" s="184" t="n">
        <v>2105</v>
      </c>
      <c r="B88" s="184" t="n">
        <v>81</v>
      </c>
      <c r="C88" s="350"/>
      <c r="F88" s="350"/>
      <c r="I88" s="359" t="n">
        <v>266013721.615411</v>
      </c>
      <c r="J88" s="360" t="n">
        <v>0</v>
      </c>
      <c r="K88" s="14"/>
      <c r="L88" s="359" t="n">
        <v>0</v>
      </c>
      <c r="M88" s="350" t="n">
        <v>0</v>
      </c>
      <c r="N88" s="366" t="n">
        <v>0</v>
      </c>
      <c r="O88" s="350" t="n">
        <v>0</v>
      </c>
      <c r="W88" s="350" t="n">
        <f aca="false">IF(A88&lt;sr_st1,0,IF(A88&lt;=sr_end1, ((1+sr_rate1)^(A88-sr_st1))*source1*12,0))</f>
        <v>0</v>
      </c>
      <c r="X88" s="350" t="n">
        <f aca="false">IF(A88&lt;sr_st2,0,IF(A88&lt;=sr_end2, ((1+sr_rate2)^(A88-sr_st2))*source2*12,0))</f>
        <v>0</v>
      </c>
      <c r="Y88" s="350" t="n">
        <f aca="false">IF(A88&lt;sr_st3,0,IF(A88&lt;=sr_end3, ((1+sr_rate3)^(A88-sr_st3))*source3*12,0))</f>
        <v>0</v>
      </c>
      <c r="Z88" s="350" t="n">
        <f aca="false">IF(A88&lt;sr_st4,0,IF(A88&lt;=sr_end4, ((1+sr_rate4)^(A88-sr_st4))*source4*12,0))</f>
        <v>0</v>
      </c>
    </row>
    <row r="89" customFormat="false" ht="15" hidden="false" customHeight="false" outlineLevel="0" collapsed="false">
      <c r="A89" s="184" t="n">
        <v>2106</v>
      </c>
      <c r="B89" s="184" t="n">
        <v>82</v>
      </c>
      <c r="C89" s="350"/>
      <c r="F89" s="350"/>
      <c r="I89" s="359" t="n">
        <v>285964750.736567</v>
      </c>
      <c r="J89" s="360" t="n">
        <v>0</v>
      </c>
      <c r="K89" s="14"/>
      <c r="L89" s="359" t="n">
        <v>0</v>
      </c>
      <c r="M89" s="350" t="n">
        <v>0</v>
      </c>
      <c r="N89" s="366" t="n">
        <v>0</v>
      </c>
      <c r="O89" s="350" t="n">
        <v>0</v>
      </c>
      <c r="W89" s="350" t="n">
        <f aca="false">IF(A89&lt;sr_st1,0,IF(A89&lt;=sr_end1, ((1+sr_rate1)^(A89-sr_st1))*source1*12,0))</f>
        <v>0</v>
      </c>
      <c r="X89" s="350" t="n">
        <f aca="false">IF(A89&lt;sr_st2,0,IF(A89&lt;=sr_end2, ((1+sr_rate2)^(A89-sr_st2))*source2*12,0))</f>
        <v>0</v>
      </c>
      <c r="Y89" s="350" t="n">
        <f aca="false">IF(A89&lt;sr_st3,0,IF(A89&lt;=sr_end3, ((1+sr_rate3)^(A89-sr_st3))*source3*12,0))</f>
        <v>0</v>
      </c>
      <c r="Z89" s="350" t="n">
        <f aca="false">IF(A89&lt;sr_st4,0,IF(A89&lt;=sr_end4, ((1+sr_rate4)^(A89-sr_st4))*source4*12,0))</f>
        <v>0</v>
      </c>
    </row>
    <row r="90" customFormat="false" ht="15" hidden="false" customHeight="false" outlineLevel="0" collapsed="false">
      <c r="A90" s="184" t="n">
        <v>2107</v>
      </c>
      <c r="B90" s="184" t="n">
        <v>83</v>
      </c>
      <c r="C90" s="350"/>
      <c r="F90" s="350"/>
      <c r="I90" s="359" t="n">
        <v>307412107.041809</v>
      </c>
      <c r="J90" s="360" t="n">
        <v>0</v>
      </c>
      <c r="K90" s="14"/>
      <c r="L90" s="359" t="n">
        <v>0</v>
      </c>
      <c r="M90" s="350" t="n">
        <v>0</v>
      </c>
      <c r="N90" s="366" t="n">
        <v>0</v>
      </c>
      <c r="O90" s="350" t="n">
        <v>0</v>
      </c>
      <c r="W90" s="350" t="n">
        <f aca="false">IF(A90&lt;sr_st1,0,IF(A90&lt;=sr_end1, ((1+sr_rate1)^(A90-sr_st1))*source1*12,0))</f>
        <v>0</v>
      </c>
      <c r="X90" s="350" t="n">
        <f aca="false">IF(A90&lt;sr_st2,0,IF(A90&lt;=sr_end2, ((1+sr_rate2)^(A90-sr_st2))*source2*12,0))</f>
        <v>0</v>
      </c>
      <c r="Y90" s="350" t="n">
        <f aca="false">IF(A90&lt;sr_st3,0,IF(A90&lt;=sr_end3, ((1+sr_rate3)^(A90-sr_st3))*source3*12,0))</f>
        <v>0</v>
      </c>
      <c r="Z90" s="350" t="n">
        <f aca="false">IF(A90&lt;sr_st4,0,IF(A90&lt;=sr_end4, ((1+sr_rate4)^(A90-sr_st4))*source4*12,0))</f>
        <v>0</v>
      </c>
    </row>
    <row r="91" customFormat="false" ht="15" hidden="false" customHeight="false" outlineLevel="0" collapsed="false">
      <c r="X91" s="350" t="n">
        <f aca="false">IF(A91&lt;sr_st2,0,IF(A91&lt;sr_end2, ((1+sr_rate2)^(A91-sr_st2))*source2*12,0))</f>
        <v>0</v>
      </c>
      <c r="Y91" s="350" t="n">
        <f aca="false">IF(A91&lt;sr_st3,0,IF(A91&lt;sr_end3, ((1+sr_rate3)^(A91-sr_st3))*source3*12,0))</f>
        <v>0</v>
      </c>
    </row>
    <row r="92" customFormat="false" ht="15" hidden="false" customHeight="false" outlineLevel="0" collapsed="false">
      <c r="L92" s="0" t="s">
        <v>394</v>
      </c>
      <c r="M92" s="0" t="n">
        <v>12</v>
      </c>
      <c r="X92" s="350" t="n">
        <f aca="false">IF(A92&lt;sr_st2,0,IF(A92&lt;sr_end2, ((1+sr_rate2)^(A92-sr_st2))*source2*12,0))</f>
        <v>0</v>
      </c>
      <c r="Y92" s="350" t="n">
        <f aca="false">IF(A92&lt;sr_st3,0,IF(A92&lt;sr_end3, ((1+sr_rate3)^(A92-sr_st3))*source3*12,0))</f>
        <v>0</v>
      </c>
    </row>
    <row r="93" customFormat="false" ht="15" hidden="false" customHeight="false" outlineLevel="0" collapsed="false">
      <c r="X93" s="350" t="n">
        <f aca="false">IF(A93&lt;sr_st2,0,IF(A93&lt;sr_end2, ((1+sr_rate2)^(A93-sr_st2))*source2*12,0))</f>
        <v>0</v>
      </c>
      <c r="Y93" s="350" t="n">
        <f aca="false">IF(A93&lt;sr_st3,0,IF(A93&lt;sr_end3, ((1+sr_rate3)^(A93-sr_st3))*source3*12,0))</f>
        <v>0</v>
      </c>
    </row>
    <row r="94" customFormat="false" ht="15" hidden="false" customHeight="false" outlineLevel="0" collapsed="false">
      <c r="X94" s="350" t="n">
        <f aca="false">IF(A94&lt;sr_st2,0,IF(A94&lt;sr_end2, ((1+sr_rate2)^(A94-sr_st2))*source2*12,0))</f>
        <v>0</v>
      </c>
      <c r="Y94" s="350" t="n">
        <f aca="false">IF(A94&lt;sr_st3,0,IF(A94&lt;sr_end3, ((1+sr_rate3)^(A94-sr_st3))*source3*12,0))</f>
        <v>0</v>
      </c>
    </row>
    <row r="95" customFormat="false" ht="15" hidden="false" customHeight="false" outlineLevel="0" collapsed="false">
      <c r="X95" s="350" t="n">
        <f aca="false">IF(A95&lt;sr_st2,0,IF(A95&lt;sr_end2, ((1+sr_rate2)^(A95-sr_st2))*source2*12,0))</f>
        <v>0</v>
      </c>
      <c r="Y95" s="350" t="n">
        <f aca="false">IF(A95&lt;sr_st3,0,IF(A95&lt;sr_end3, ((1+sr_rate3)^(A95-sr_st3))*source3*12,0))</f>
        <v>0</v>
      </c>
    </row>
    <row r="96" customFormat="false" ht="15" hidden="false" customHeight="false" outlineLevel="0" collapsed="false">
      <c r="X96" s="350" t="n">
        <f aca="false">IF(A96&lt;sr_st2,0,IF(A96&lt;sr_end2, ((1+sr_rate2)^(A96-sr_st2))*source2*12,0))</f>
        <v>0</v>
      </c>
      <c r="Y96" s="350" t="n">
        <f aca="false">IF(A96&lt;sr_st3,0,IF(A96&lt;sr_end3, ((1+sr_rate3)^(A96-sr_st3))*source3*12,0))</f>
        <v>0</v>
      </c>
    </row>
    <row r="97" customFormat="false" ht="15" hidden="false" customHeight="false" outlineLevel="0" collapsed="false">
      <c r="X97" s="350" t="n">
        <f aca="false">IF(A97&lt;sr_st2,0,IF(A97&lt;sr_end2, ((1+sr_rate2)^(A97-sr_st2))*source2*12,0))</f>
        <v>0</v>
      </c>
      <c r="Y97" s="350" t="n">
        <f aca="false">IF(A97&lt;sr_st3,0,IF(A97&lt;sr_end3, ((1+sr_rate3)^(A97-sr_st3))*source3*12,0))</f>
        <v>0</v>
      </c>
    </row>
    <row r="98" customFormat="false" ht="15" hidden="false" customHeight="false" outlineLevel="0" collapsed="false">
      <c r="X98" s="350" t="n">
        <f aca="false">IF(A98&lt;sr_st2,0,IF(A98&lt;sr_end2, ((1+sr_rate2)^(A98-sr_st2))*source2*12,0))</f>
        <v>0</v>
      </c>
      <c r="Y98" s="350" t="n">
        <f aca="false">IF(A98&lt;sr_st3,0,IF(A98&lt;sr_end3, ((1+sr_rate3)^(A98-sr_st3))*source3*12,0))</f>
        <v>0</v>
      </c>
    </row>
    <row r="99" customFormat="false" ht="15" hidden="false" customHeight="false" outlineLevel="0" collapsed="false">
      <c r="X99" s="350" t="n">
        <f aca="false">IF(A99&lt;sr_st2,0,IF(A99&lt;sr_end2, ((1+sr_rate2)^(A99-sr_st2))*source2*12,0))</f>
        <v>0</v>
      </c>
      <c r="Y99" s="350" t="n">
        <f aca="false">IF(A99&lt;sr_st3,0,IF(A99&lt;sr_end3, ((1+sr_rate3)^(A99-sr_st3))*source3*12,0))</f>
        <v>0</v>
      </c>
    </row>
    <row r="100" customFormat="false" ht="15" hidden="false" customHeight="false" outlineLevel="0" collapsed="false">
      <c r="X100" s="350" t="n">
        <f aca="false">IF(A100&lt;sr_st2,0,IF(A100&lt;sr_end2, ((1+sr_rate2)^(A100-sr_st2))*source2*12,0))</f>
        <v>0</v>
      </c>
      <c r="Y100" s="350" t="n">
        <f aca="false">IF(A100&lt;sr_st3,0,IF(A100&lt;sr_end3, ((1+sr_rate3)^(A100-sr_st3))*source3*12,0))</f>
        <v>0</v>
      </c>
    </row>
    <row r="101" customFormat="false" ht="15" hidden="false" customHeight="false" outlineLevel="0" collapsed="false">
      <c r="X101" s="350" t="n">
        <f aca="false">IF(A101&lt;sr_st2,0,IF(A101&lt;sr_end2, ((1+sr_rate2)^(A101-sr_st2))*source2*12,0))</f>
        <v>0</v>
      </c>
      <c r="Y101" s="350" t="n">
        <f aca="false">IF(A101&lt;sr_st3,0,IF(A101&lt;sr_end3, ((1+sr_rate3)^(A101-sr_st3))*source3*12,0))</f>
        <v>0</v>
      </c>
    </row>
    <row r="102" customFormat="false" ht="15" hidden="false" customHeight="false" outlineLevel="0" collapsed="false">
      <c r="X102" s="350" t="n">
        <f aca="false">IF(A102&lt;sr_st2,0,IF(A102&lt;sr_end2, ((1+sr_rate2)^(A102-sr_st2))*source2*12,0))</f>
        <v>0</v>
      </c>
      <c r="Y102" s="350" t="n">
        <f aca="false">IF(A102&lt;sr_st3,0,IF(A102&lt;sr_end3, ((1+sr_rate3)^(A102-sr_st3))*source3*12,0))</f>
        <v>0</v>
      </c>
    </row>
    <row r="103" customFormat="false" ht="15" hidden="false" customHeight="false" outlineLevel="0" collapsed="false">
      <c r="X103" s="350" t="n">
        <f aca="false">IF(A103&lt;sr_st2,0,IF(A103&lt;sr_end2, ((1+sr_rate2)^(A103-sr_st2))*source2*12,0))</f>
        <v>0</v>
      </c>
      <c r="Y103" s="350" t="n">
        <f aca="false">IF(A103&lt;sr_st3,0,IF(A103&lt;sr_end3, ((1+sr_rate3)^(A103-sr_st3))*source3*12,0))</f>
        <v>0</v>
      </c>
    </row>
    <row r="104" customFormat="false" ht="15" hidden="false" customHeight="false" outlineLevel="0" collapsed="false">
      <c r="X104" s="350" t="n">
        <f aca="false">IF(A104&lt;sr_st2,0,IF(A104&lt;sr_end2, ((1+sr_rate2)^(A104-sr_st2))*source2*12,0))</f>
        <v>0</v>
      </c>
      <c r="Y104" s="350" t="n">
        <f aca="false">IF(A104&lt;sr_st3,0,IF(A104&lt;sr_end3, ((1+sr_rate3)^(A104-sr_st3))*source3*12,0))</f>
        <v>0</v>
      </c>
    </row>
    <row r="105" customFormat="false" ht="15" hidden="false" customHeight="false" outlineLevel="0" collapsed="false">
      <c r="X105" s="350" t="n">
        <f aca="false">IF(A105&lt;sr_st2,0,IF(A105&lt;sr_end2, ((1+sr_rate2)^(A105-sr_st2))*source2*12,0))</f>
        <v>0</v>
      </c>
      <c r="Y105" s="350" t="n">
        <f aca="false">IF(A105&lt;sr_st3,0,IF(A105&lt;sr_end3, ((1+sr_rate3)^(A105-sr_st3))*source3*12,0))</f>
        <v>0</v>
      </c>
    </row>
    <row r="106" customFormat="false" ht="15" hidden="false" customHeight="false" outlineLevel="0" collapsed="false">
      <c r="X106" s="350" t="n">
        <f aca="false">IF(A106&lt;sr_st2,0,IF(A106&lt;sr_end2, ((1+sr_rate2)^(A106-sr_st2))*source2*12,0))</f>
        <v>0</v>
      </c>
      <c r="Y106" s="350" t="n">
        <f aca="false">IF(A106&lt;sr_st3,0,IF(A106&lt;sr_end3, ((1+sr_rate3)^(A106-sr_st3))*source3*12,0))</f>
        <v>0</v>
      </c>
    </row>
    <row r="107" customFormat="false" ht="15" hidden="false" customHeight="false" outlineLevel="0" collapsed="false">
      <c r="X107" s="350" t="n">
        <f aca="false">IF(A107&lt;sr_st2,0,IF(A107&lt;sr_end2, ((1+sr_rate2)^(A107-sr_st2))*source2*12,0))</f>
        <v>0</v>
      </c>
      <c r="Y107" s="350" t="n">
        <f aca="false">IF(A107&lt;sr_st3,0,IF(A107&lt;sr_end3, ((1+sr_rate3)^(A107-sr_st3))*source3*12,0))</f>
        <v>0</v>
      </c>
    </row>
    <row r="108" customFormat="false" ht="15" hidden="false" customHeight="false" outlineLevel="0" collapsed="false">
      <c r="X108" s="350" t="n">
        <f aca="false">IF(A108&lt;sr_st2,0,IF(A108&lt;sr_end2, ((1+sr_rate2)^(A108-sr_st2))*source2*12,0))</f>
        <v>0</v>
      </c>
      <c r="Y108" s="350" t="n">
        <f aca="false">IF(A108&lt;sr_st3,0,IF(A108&lt;sr_end3, ((1+sr_rate3)^(A108-sr_st3))*source3*12,0))</f>
        <v>0</v>
      </c>
    </row>
    <row r="109" customFormat="false" ht="15" hidden="false" customHeight="false" outlineLevel="0" collapsed="false">
      <c r="Y109" s="350" t="n">
        <f aca="false">IF(A109&lt;sr_st3,0,IF(A109&lt;sr_end3, ((1+sr_rate3)^(A109-sr_st3))*source3*12,0))</f>
        <v>0</v>
      </c>
    </row>
  </sheetData>
  <mergeCells count="1">
    <mergeCell ref="P7:Q8"/>
  </mergeCells>
  <hyperlinks>
    <hyperlink ref="N2" r:id="rId2" display="https://freefincal.com/play-post-retirement-income-simulation-gam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tableParts>
    <tablePart r:id="rId5"/>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469" width="28.71"/>
    <col collapsed="false" customWidth="true" hidden="false" outlineLevel="0" max="2" min="2" style="469" width="21.14"/>
    <col collapsed="false" customWidth="true" hidden="false" outlineLevel="0" max="3" min="3" style="469" width="20.14"/>
    <col collapsed="false" customWidth="true" hidden="false" outlineLevel="0" max="5" min="4" style="469" width="17.86"/>
    <col collapsed="false" customWidth="true" hidden="false" outlineLevel="0" max="6" min="6" style="469" width="18.42"/>
    <col collapsed="false" customWidth="false" hidden="false" outlineLevel="0" max="8" min="7" style="469" width="8.86"/>
    <col collapsed="false" customWidth="true" hidden="true" outlineLevel="0" max="10" min="9" style="469" width="11.53"/>
    <col collapsed="false" customWidth="false" hidden="false" outlineLevel="0" max="12" min="11" style="469" width="8.86"/>
    <col collapsed="false" customWidth="true" hidden="false" outlineLevel="0" max="13" min="13" style="469" width="28.29"/>
    <col collapsed="false" customWidth="true" hidden="false" outlineLevel="0" max="14" min="14" style="469" width="12.15"/>
    <col collapsed="false" customWidth="false" hidden="false" outlineLevel="0" max="253" min="15" style="469" width="8.86"/>
    <col collapsed="false" customWidth="true" hidden="false" outlineLevel="0" max="254" min="254" style="469" width="31.57"/>
    <col collapsed="false" customWidth="true" hidden="false" outlineLevel="0" max="255" min="255" style="469" width="12.42"/>
    <col collapsed="false" customWidth="true" hidden="false" outlineLevel="0" max="256" min="256" style="469" width="11.57"/>
    <col collapsed="false" customWidth="false" hidden="false" outlineLevel="0" max="257" min="257" style="469" width="8.86"/>
    <col collapsed="false" customWidth="true" hidden="false" outlineLevel="0" max="258" min="258" style="469" width="9.71"/>
    <col collapsed="false" customWidth="false" hidden="false" outlineLevel="0" max="264" min="259" style="469" width="8.86"/>
    <col collapsed="false" customWidth="true" hidden="true" outlineLevel="0" max="266" min="265" style="469" width="11.53"/>
    <col collapsed="false" customWidth="false" hidden="false" outlineLevel="0" max="509" min="267" style="469" width="8.86"/>
    <col collapsed="false" customWidth="true" hidden="false" outlineLevel="0" max="510" min="510" style="469" width="31.57"/>
    <col collapsed="false" customWidth="true" hidden="false" outlineLevel="0" max="511" min="511" style="469" width="12.42"/>
    <col collapsed="false" customWidth="true" hidden="false" outlineLevel="0" max="512" min="512" style="469" width="11.57"/>
    <col collapsed="false" customWidth="false" hidden="false" outlineLevel="0" max="513" min="513" style="469" width="8.86"/>
    <col collapsed="false" customWidth="true" hidden="false" outlineLevel="0" max="514" min="514" style="469" width="9.71"/>
    <col collapsed="false" customWidth="false" hidden="false" outlineLevel="0" max="520" min="515" style="469" width="8.86"/>
    <col collapsed="false" customWidth="true" hidden="true" outlineLevel="0" max="522" min="521" style="469" width="11.53"/>
    <col collapsed="false" customWidth="false" hidden="false" outlineLevel="0" max="765" min="523" style="469" width="8.86"/>
    <col collapsed="false" customWidth="true" hidden="false" outlineLevel="0" max="766" min="766" style="469" width="31.57"/>
    <col collapsed="false" customWidth="true" hidden="false" outlineLevel="0" max="767" min="767" style="469" width="12.42"/>
    <col collapsed="false" customWidth="true" hidden="false" outlineLevel="0" max="768" min="768" style="469" width="11.57"/>
    <col collapsed="false" customWidth="false" hidden="false" outlineLevel="0" max="769" min="769" style="469" width="8.86"/>
    <col collapsed="false" customWidth="true" hidden="false" outlineLevel="0" max="770" min="770" style="469" width="9.71"/>
    <col collapsed="false" customWidth="false" hidden="false" outlineLevel="0" max="776" min="771" style="469" width="8.86"/>
    <col collapsed="false" customWidth="true" hidden="true" outlineLevel="0" max="778" min="777" style="469" width="11.53"/>
    <col collapsed="false" customWidth="false" hidden="false" outlineLevel="0" max="1021" min="779" style="469" width="8.86"/>
    <col collapsed="false" customWidth="true" hidden="false" outlineLevel="0" max="1022" min="1022" style="469" width="31.57"/>
    <col collapsed="false" customWidth="true" hidden="false" outlineLevel="0" max="1023" min="1023" style="469" width="12.42"/>
    <col collapsed="false" customWidth="true" hidden="false" outlineLevel="0" max="1024" min="1024" style="469" width="11.57"/>
    <col collapsed="false" customWidth="false" hidden="false" outlineLevel="0" max="1025" min="1025" style="469" width="8.86"/>
    <col collapsed="false" customWidth="true" hidden="false" outlineLevel="0" max="1026" min="1026" style="469" width="9.71"/>
    <col collapsed="false" customWidth="false" hidden="false" outlineLevel="0" max="1032" min="1027" style="469" width="8.86"/>
    <col collapsed="false" customWidth="true" hidden="true" outlineLevel="0" max="1034" min="1033" style="469" width="11.53"/>
    <col collapsed="false" customWidth="false" hidden="false" outlineLevel="0" max="1277" min="1035" style="469" width="8.86"/>
    <col collapsed="false" customWidth="true" hidden="false" outlineLevel="0" max="1278" min="1278" style="469" width="31.57"/>
    <col collapsed="false" customWidth="true" hidden="false" outlineLevel="0" max="1279" min="1279" style="469" width="12.42"/>
    <col collapsed="false" customWidth="true" hidden="false" outlineLevel="0" max="1280" min="1280" style="469" width="11.57"/>
    <col collapsed="false" customWidth="false" hidden="false" outlineLevel="0" max="1281" min="1281" style="469" width="8.86"/>
    <col collapsed="false" customWidth="true" hidden="false" outlineLevel="0" max="1282" min="1282" style="469" width="9.71"/>
    <col collapsed="false" customWidth="false" hidden="false" outlineLevel="0" max="1288" min="1283" style="469" width="8.86"/>
    <col collapsed="false" customWidth="true" hidden="true" outlineLevel="0" max="1290" min="1289" style="469" width="11.53"/>
    <col collapsed="false" customWidth="false" hidden="false" outlineLevel="0" max="1533" min="1291" style="469" width="8.86"/>
    <col collapsed="false" customWidth="true" hidden="false" outlineLevel="0" max="1534" min="1534" style="469" width="31.57"/>
    <col collapsed="false" customWidth="true" hidden="false" outlineLevel="0" max="1535" min="1535" style="469" width="12.42"/>
    <col collapsed="false" customWidth="true" hidden="false" outlineLevel="0" max="1536" min="1536" style="469" width="11.57"/>
    <col collapsed="false" customWidth="false" hidden="false" outlineLevel="0" max="1537" min="1537" style="469" width="8.86"/>
    <col collapsed="false" customWidth="true" hidden="false" outlineLevel="0" max="1538" min="1538" style="469" width="9.71"/>
    <col collapsed="false" customWidth="false" hidden="false" outlineLevel="0" max="1544" min="1539" style="469" width="8.86"/>
    <col collapsed="false" customWidth="true" hidden="true" outlineLevel="0" max="1546" min="1545" style="469" width="11.53"/>
    <col collapsed="false" customWidth="false" hidden="false" outlineLevel="0" max="1789" min="1547" style="469" width="8.86"/>
    <col collapsed="false" customWidth="true" hidden="false" outlineLevel="0" max="1790" min="1790" style="469" width="31.57"/>
    <col collapsed="false" customWidth="true" hidden="false" outlineLevel="0" max="1791" min="1791" style="469" width="12.42"/>
    <col collapsed="false" customWidth="true" hidden="false" outlineLevel="0" max="1792" min="1792" style="469" width="11.57"/>
    <col collapsed="false" customWidth="false" hidden="false" outlineLevel="0" max="1793" min="1793" style="469" width="8.86"/>
    <col collapsed="false" customWidth="true" hidden="false" outlineLevel="0" max="1794" min="1794" style="469" width="9.71"/>
    <col collapsed="false" customWidth="false" hidden="false" outlineLevel="0" max="1800" min="1795" style="469" width="8.86"/>
    <col collapsed="false" customWidth="true" hidden="true" outlineLevel="0" max="1802" min="1801" style="469" width="11.53"/>
    <col collapsed="false" customWidth="false" hidden="false" outlineLevel="0" max="2045" min="1803" style="469" width="8.86"/>
    <col collapsed="false" customWidth="true" hidden="false" outlineLevel="0" max="2046" min="2046" style="469" width="31.57"/>
    <col collapsed="false" customWidth="true" hidden="false" outlineLevel="0" max="2047" min="2047" style="469" width="12.42"/>
    <col collapsed="false" customWidth="true" hidden="false" outlineLevel="0" max="2048" min="2048" style="469" width="11.57"/>
    <col collapsed="false" customWidth="false" hidden="false" outlineLevel="0" max="2049" min="2049" style="469" width="8.86"/>
    <col collapsed="false" customWidth="true" hidden="false" outlineLevel="0" max="2050" min="2050" style="469" width="9.71"/>
    <col collapsed="false" customWidth="false" hidden="false" outlineLevel="0" max="2056" min="2051" style="469" width="8.86"/>
    <col collapsed="false" customWidth="true" hidden="true" outlineLevel="0" max="2058" min="2057" style="469" width="11.53"/>
    <col collapsed="false" customWidth="false" hidden="false" outlineLevel="0" max="2301" min="2059" style="469" width="8.86"/>
    <col collapsed="false" customWidth="true" hidden="false" outlineLevel="0" max="2302" min="2302" style="469" width="31.57"/>
    <col collapsed="false" customWidth="true" hidden="false" outlineLevel="0" max="2303" min="2303" style="469" width="12.42"/>
    <col collapsed="false" customWidth="true" hidden="false" outlineLevel="0" max="2304" min="2304" style="469" width="11.57"/>
    <col collapsed="false" customWidth="false" hidden="false" outlineLevel="0" max="2305" min="2305" style="469" width="8.86"/>
    <col collapsed="false" customWidth="true" hidden="false" outlineLevel="0" max="2306" min="2306" style="469" width="9.71"/>
    <col collapsed="false" customWidth="false" hidden="false" outlineLevel="0" max="2312" min="2307" style="469" width="8.86"/>
    <col collapsed="false" customWidth="true" hidden="true" outlineLevel="0" max="2314" min="2313" style="469" width="11.53"/>
    <col collapsed="false" customWidth="false" hidden="false" outlineLevel="0" max="2557" min="2315" style="469" width="8.86"/>
    <col collapsed="false" customWidth="true" hidden="false" outlineLevel="0" max="2558" min="2558" style="469" width="31.57"/>
    <col collapsed="false" customWidth="true" hidden="false" outlineLevel="0" max="2559" min="2559" style="469" width="12.42"/>
    <col collapsed="false" customWidth="true" hidden="false" outlineLevel="0" max="2560" min="2560" style="469" width="11.57"/>
    <col collapsed="false" customWidth="false" hidden="false" outlineLevel="0" max="2561" min="2561" style="469" width="8.86"/>
    <col collapsed="false" customWidth="true" hidden="false" outlineLevel="0" max="2562" min="2562" style="469" width="9.71"/>
    <col collapsed="false" customWidth="false" hidden="false" outlineLevel="0" max="2568" min="2563" style="469" width="8.86"/>
    <col collapsed="false" customWidth="true" hidden="true" outlineLevel="0" max="2570" min="2569" style="469" width="11.53"/>
    <col collapsed="false" customWidth="false" hidden="false" outlineLevel="0" max="2813" min="2571" style="469" width="8.86"/>
    <col collapsed="false" customWidth="true" hidden="false" outlineLevel="0" max="2814" min="2814" style="469" width="31.57"/>
    <col collapsed="false" customWidth="true" hidden="false" outlineLevel="0" max="2815" min="2815" style="469" width="12.42"/>
    <col collapsed="false" customWidth="true" hidden="false" outlineLevel="0" max="2816" min="2816" style="469" width="11.57"/>
    <col collapsed="false" customWidth="false" hidden="false" outlineLevel="0" max="2817" min="2817" style="469" width="8.86"/>
    <col collapsed="false" customWidth="true" hidden="false" outlineLevel="0" max="2818" min="2818" style="469" width="9.71"/>
    <col collapsed="false" customWidth="false" hidden="false" outlineLevel="0" max="2824" min="2819" style="469" width="8.86"/>
    <col collapsed="false" customWidth="true" hidden="true" outlineLevel="0" max="2826" min="2825" style="469" width="11.53"/>
    <col collapsed="false" customWidth="false" hidden="false" outlineLevel="0" max="3069" min="2827" style="469" width="8.86"/>
    <col collapsed="false" customWidth="true" hidden="false" outlineLevel="0" max="3070" min="3070" style="469" width="31.57"/>
    <col collapsed="false" customWidth="true" hidden="false" outlineLevel="0" max="3071" min="3071" style="469" width="12.42"/>
    <col collapsed="false" customWidth="true" hidden="false" outlineLevel="0" max="3072" min="3072" style="469" width="11.57"/>
    <col collapsed="false" customWidth="false" hidden="false" outlineLevel="0" max="3073" min="3073" style="469" width="8.86"/>
    <col collapsed="false" customWidth="true" hidden="false" outlineLevel="0" max="3074" min="3074" style="469" width="9.71"/>
    <col collapsed="false" customWidth="false" hidden="false" outlineLevel="0" max="3080" min="3075" style="469" width="8.86"/>
    <col collapsed="false" customWidth="true" hidden="true" outlineLevel="0" max="3082" min="3081" style="469" width="11.53"/>
    <col collapsed="false" customWidth="false" hidden="false" outlineLevel="0" max="3325" min="3083" style="469" width="8.86"/>
    <col collapsed="false" customWidth="true" hidden="false" outlineLevel="0" max="3326" min="3326" style="469" width="31.57"/>
    <col collapsed="false" customWidth="true" hidden="false" outlineLevel="0" max="3327" min="3327" style="469" width="12.42"/>
    <col collapsed="false" customWidth="true" hidden="false" outlineLevel="0" max="3328" min="3328" style="469" width="11.57"/>
    <col collapsed="false" customWidth="false" hidden="false" outlineLevel="0" max="3329" min="3329" style="469" width="8.86"/>
    <col collapsed="false" customWidth="true" hidden="false" outlineLevel="0" max="3330" min="3330" style="469" width="9.71"/>
    <col collapsed="false" customWidth="false" hidden="false" outlineLevel="0" max="3336" min="3331" style="469" width="8.86"/>
    <col collapsed="false" customWidth="true" hidden="true" outlineLevel="0" max="3338" min="3337" style="469" width="11.53"/>
    <col collapsed="false" customWidth="false" hidden="false" outlineLevel="0" max="3581" min="3339" style="469" width="8.86"/>
    <col collapsed="false" customWidth="true" hidden="false" outlineLevel="0" max="3582" min="3582" style="469" width="31.57"/>
    <col collapsed="false" customWidth="true" hidden="false" outlineLevel="0" max="3583" min="3583" style="469" width="12.42"/>
    <col collapsed="false" customWidth="true" hidden="false" outlineLevel="0" max="3584" min="3584" style="469" width="11.57"/>
    <col collapsed="false" customWidth="false" hidden="false" outlineLevel="0" max="3585" min="3585" style="469" width="8.86"/>
    <col collapsed="false" customWidth="true" hidden="false" outlineLevel="0" max="3586" min="3586" style="469" width="9.71"/>
    <col collapsed="false" customWidth="false" hidden="false" outlineLevel="0" max="3592" min="3587" style="469" width="8.86"/>
    <col collapsed="false" customWidth="true" hidden="true" outlineLevel="0" max="3594" min="3593" style="469" width="11.53"/>
    <col collapsed="false" customWidth="false" hidden="false" outlineLevel="0" max="3837" min="3595" style="469" width="8.86"/>
    <col collapsed="false" customWidth="true" hidden="false" outlineLevel="0" max="3838" min="3838" style="469" width="31.57"/>
    <col collapsed="false" customWidth="true" hidden="false" outlineLevel="0" max="3839" min="3839" style="469" width="12.42"/>
    <col collapsed="false" customWidth="true" hidden="false" outlineLevel="0" max="3840" min="3840" style="469" width="11.57"/>
    <col collapsed="false" customWidth="false" hidden="false" outlineLevel="0" max="3841" min="3841" style="469" width="8.86"/>
    <col collapsed="false" customWidth="true" hidden="false" outlineLevel="0" max="3842" min="3842" style="469" width="9.71"/>
    <col collapsed="false" customWidth="false" hidden="false" outlineLevel="0" max="3848" min="3843" style="469" width="8.86"/>
    <col collapsed="false" customWidth="true" hidden="true" outlineLevel="0" max="3850" min="3849" style="469" width="11.53"/>
    <col collapsed="false" customWidth="false" hidden="false" outlineLevel="0" max="4093" min="3851" style="469" width="8.86"/>
    <col collapsed="false" customWidth="true" hidden="false" outlineLevel="0" max="4094" min="4094" style="469" width="31.57"/>
    <col collapsed="false" customWidth="true" hidden="false" outlineLevel="0" max="4095" min="4095" style="469" width="12.42"/>
    <col collapsed="false" customWidth="true" hidden="false" outlineLevel="0" max="4096" min="4096" style="469" width="11.57"/>
    <col collapsed="false" customWidth="false" hidden="false" outlineLevel="0" max="4097" min="4097" style="469" width="8.86"/>
    <col collapsed="false" customWidth="true" hidden="false" outlineLevel="0" max="4098" min="4098" style="469" width="9.71"/>
    <col collapsed="false" customWidth="false" hidden="false" outlineLevel="0" max="4104" min="4099" style="469" width="8.86"/>
    <col collapsed="false" customWidth="true" hidden="true" outlineLevel="0" max="4106" min="4105" style="469" width="11.53"/>
    <col collapsed="false" customWidth="false" hidden="false" outlineLevel="0" max="4349" min="4107" style="469" width="8.86"/>
    <col collapsed="false" customWidth="true" hidden="false" outlineLevel="0" max="4350" min="4350" style="469" width="31.57"/>
    <col collapsed="false" customWidth="true" hidden="false" outlineLevel="0" max="4351" min="4351" style="469" width="12.42"/>
    <col collapsed="false" customWidth="true" hidden="false" outlineLevel="0" max="4352" min="4352" style="469" width="11.57"/>
    <col collapsed="false" customWidth="false" hidden="false" outlineLevel="0" max="4353" min="4353" style="469" width="8.86"/>
    <col collapsed="false" customWidth="true" hidden="false" outlineLevel="0" max="4354" min="4354" style="469" width="9.71"/>
    <col collapsed="false" customWidth="false" hidden="false" outlineLevel="0" max="4360" min="4355" style="469" width="8.86"/>
    <col collapsed="false" customWidth="true" hidden="true" outlineLevel="0" max="4362" min="4361" style="469" width="11.53"/>
    <col collapsed="false" customWidth="false" hidden="false" outlineLevel="0" max="4605" min="4363" style="469" width="8.86"/>
    <col collapsed="false" customWidth="true" hidden="false" outlineLevel="0" max="4606" min="4606" style="469" width="31.57"/>
    <col collapsed="false" customWidth="true" hidden="false" outlineLevel="0" max="4607" min="4607" style="469" width="12.42"/>
    <col collapsed="false" customWidth="true" hidden="false" outlineLevel="0" max="4608" min="4608" style="469" width="11.57"/>
    <col collapsed="false" customWidth="false" hidden="false" outlineLevel="0" max="4609" min="4609" style="469" width="8.86"/>
    <col collapsed="false" customWidth="true" hidden="false" outlineLevel="0" max="4610" min="4610" style="469" width="9.71"/>
    <col collapsed="false" customWidth="false" hidden="false" outlineLevel="0" max="4616" min="4611" style="469" width="8.86"/>
    <col collapsed="false" customWidth="true" hidden="true" outlineLevel="0" max="4618" min="4617" style="469" width="11.53"/>
    <col collapsed="false" customWidth="false" hidden="false" outlineLevel="0" max="4861" min="4619" style="469" width="8.86"/>
    <col collapsed="false" customWidth="true" hidden="false" outlineLevel="0" max="4862" min="4862" style="469" width="31.57"/>
    <col collapsed="false" customWidth="true" hidden="false" outlineLevel="0" max="4863" min="4863" style="469" width="12.42"/>
    <col collapsed="false" customWidth="true" hidden="false" outlineLevel="0" max="4864" min="4864" style="469" width="11.57"/>
    <col collapsed="false" customWidth="false" hidden="false" outlineLevel="0" max="4865" min="4865" style="469" width="8.86"/>
    <col collapsed="false" customWidth="true" hidden="false" outlineLevel="0" max="4866" min="4866" style="469" width="9.71"/>
    <col collapsed="false" customWidth="false" hidden="false" outlineLevel="0" max="4872" min="4867" style="469" width="8.86"/>
    <col collapsed="false" customWidth="true" hidden="true" outlineLevel="0" max="4874" min="4873" style="469" width="11.53"/>
    <col collapsed="false" customWidth="false" hidden="false" outlineLevel="0" max="5117" min="4875" style="469" width="8.86"/>
    <col collapsed="false" customWidth="true" hidden="false" outlineLevel="0" max="5118" min="5118" style="469" width="31.57"/>
    <col collapsed="false" customWidth="true" hidden="false" outlineLevel="0" max="5119" min="5119" style="469" width="12.42"/>
    <col collapsed="false" customWidth="true" hidden="false" outlineLevel="0" max="5120" min="5120" style="469" width="11.57"/>
    <col collapsed="false" customWidth="false" hidden="false" outlineLevel="0" max="5121" min="5121" style="469" width="8.86"/>
    <col collapsed="false" customWidth="true" hidden="false" outlineLevel="0" max="5122" min="5122" style="469" width="9.71"/>
    <col collapsed="false" customWidth="false" hidden="false" outlineLevel="0" max="5128" min="5123" style="469" width="8.86"/>
    <col collapsed="false" customWidth="true" hidden="true" outlineLevel="0" max="5130" min="5129" style="469" width="11.53"/>
    <col collapsed="false" customWidth="false" hidden="false" outlineLevel="0" max="5373" min="5131" style="469" width="8.86"/>
    <col collapsed="false" customWidth="true" hidden="false" outlineLevel="0" max="5374" min="5374" style="469" width="31.57"/>
    <col collapsed="false" customWidth="true" hidden="false" outlineLevel="0" max="5375" min="5375" style="469" width="12.42"/>
    <col collapsed="false" customWidth="true" hidden="false" outlineLevel="0" max="5376" min="5376" style="469" width="11.57"/>
    <col collapsed="false" customWidth="false" hidden="false" outlineLevel="0" max="5377" min="5377" style="469" width="8.86"/>
    <col collapsed="false" customWidth="true" hidden="false" outlineLevel="0" max="5378" min="5378" style="469" width="9.71"/>
    <col collapsed="false" customWidth="false" hidden="false" outlineLevel="0" max="5384" min="5379" style="469" width="8.86"/>
    <col collapsed="false" customWidth="true" hidden="true" outlineLevel="0" max="5386" min="5385" style="469" width="11.53"/>
    <col collapsed="false" customWidth="false" hidden="false" outlineLevel="0" max="5629" min="5387" style="469" width="8.86"/>
    <col collapsed="false" customWidth="true" hidden="false" outlineLevel="0" max="5630" min="5630" style="469" width="31.57"/>
    <col collapsed="false" customWidth="true" hidden="false" outlineLevel="0" max="5631" min="5631" style="469" width="12.42"/>
    <col collapsed="false" customWidth="true" hidden="false" outlineLevel="0" max="5632" min="5632" style="469" width="11.57"/>
    <col collapsed="false" customWidth="false" hidden="false" outlineLevel="0" max="5633" min="5633" style="469" width="8.86"/>
    <col collapsed="false" customWidth="true" hidden="false" outlineLevel="0" max="5634" min="5634" style="469" width="9.71"/>
    <col collapsed="false" customWidth="false" hidden="false" outlineLevel="0" max="5640" min="5635" style="469" width="8.86"/>
    <col collapsed="false" customWidth="true" hidden="true" outlineLevel="0" max="5642" min="5641" style="469" width="11.53"/>
    <col collapsed="false" customWidth="false" hidden="false" outlineLevel="0" max="5885" min="5643" style="469" width="8.86"/>
    <col collapsed="false" customWidth="true" hidden="false" outlineLevel="0" max="5886" min="5886" style="469" width="31.57"/>
    <col collapsed="false" customWidth="true" hidden="false" outlineLevel="0" max="5887" min="5887" style="469" width="12.42"/>
    <col collapsed="false" customWidth="true" hidden="false" outlineLevel="0" max="5888" min="5888" style="469" width="11.57"/>
    <col collapsed="false" customWidth="false" hidden="false" outlineLevel="0" max="5889" min="5889" style="469" width="8.86"/>
    <col collapsed="false" customWidth="true" hidden="false" outlineLevel="0" max="5890" min="5890" style="469" width="9.71"/>
    <col collapsed="false" customWidth="false" hidden="false" outlineLevel="0" max="5896" min="5891" style="469" width="8.86"/>
    <col collapsed="false" customWidth="true" hidden="true" outlineLevel="0" max="5898" min="5897" style="469" width="11.53"/>
    <col collapsed="false" customWidth="false" hidden="false" outlineLevel="0" max="6141" min="5899" style="469" width="8.86"/>
    <col collapsed="false" customWidth="true" hidden="false" outlineLevel="0" max="6142" min="6142" style="469" width="31.57"/>
    <col collapsed="false" customWidth="true" hidden="false" outlineLevel="0" max="6143" min="6143" style="469" width="12.42"/>
    <col collapsed="false" customWidth="true" hidden="false" outlineLevel="0" max="6144" min="6144" style="469" width="11.57"/>
    <col collapsed="false" customWidth="false" hidden="false" outlineLevel="0" max="6145" min="6145" style="469" width="8.86"/>
    <col collapsed="false" customWidth="true" hidden="false" outlineLevel="0" max="6146" min="6146" style="469" width="9.71"/>
    <col collapsed="false" customWidth="false" hidden="false" outlineLevel="0" max="6152" min="6147" style="469" width="8.86"/>
    <col collapsed="false" customWidth="true" hidden="true" outlineLevel="0" max="6154" min="6153" style="469" width="11.53"/>
    <col collapsed="false" customWidth="false" hidden="false" outlineLevel="0" max="6397" min="6155" style="469" width="8.86"/>
    <col collapsed="false" customWidth="true" hidden="false" outlineLevel="0" max="6398" min="6398" style="469" width="31.57"/>
    <col collapsed="false" customWidth="true" hidden="false" outlineLevel="0" max="6399" min="6399" style="469" width="12.42"/>
    <col collapsed="false" customWidth="true" hidden="false" outlineLevel="0" max="6400" min="6400" style="469" width="11.57"/>
    <col collapsed="false" customWidth="false" hidden="false" outlineLevel="0" max="6401" min="6401" style="469" width="8.86"/>
    <col collapsed="false" customWidth="true" hidden="false" outlineLevel="0" max="6402" min="6402" style="469" width="9.71"/>
    <col collapsed="false" customWidth="false" hidden="false" outlineLevel="0" max="6408" min="6403" style="469" width="8.86"/>
    <col collapsed="false" customWidth="true" hidden="true" outlineLevel="0" max="6410" min="6409" style="469" width="11.53"/>
    <col collapsed="false" customWidth="false" hidden="false" outlineLevel="0" max="6653" min="6411" style="469" width="8.86"/>
    <col collapsed="false" customWidth="true" hidden="false" outlineLevel="0" max="6654" min="6654" style="469" width="31.57"/>
    <col collapsed="false" customWidth="true" hidden="false" outlineLevel="0" max="6655" min="6655" style="469" width="12.42"/>
    <col collapsed="false" customWidth="true" hidden="false" outlineLevel="0" max="6656" min="6656" style="469" width="11.57"/>
    <col collapsed="false" customWidth="false" hidden="false" outlineLevel="0" max="6657" min="6657" style="469" width="8.86"/>
    <col collapsed="false" customWidth="true" hidden="false" outlineLevel="0" max="6658" min="6658" style="469" width="9.71"/>
    <col collapsed="false" customWidth="false" hidden="false" outlineLevel="0" max="6664" min="6659" style="469" width="8.86"/>
    <col collapsed="false" customWidth="true" hidden="true" outlineLevel="0" max="6666" min="6665" style="469" width="11.53"/>
    <col collapsed="false" customWidth="false" hidden="false" outlineLevel="0" max="6909" min="6667" style="469" width="8.86"/>
    <col collapsed="false" customWidth="true" hidden="false" outlineLevel="0" max="6910" min="6910" style="469" width="31.57"/>
    <col collapsed="false" customWidth="true" hidden="false" outlineLevel="0" max="6911" min="6911" style="469" width="12.42"/>
    <col collapsed="false" customWidth="true" hidden="false" outlineLevel="0" max="6912" min="6912" style="469" width="11.57"/>
    <col collapsed="false" customWidth="false" hidden="false" outlineLevel="0" max="6913" min="6913" style="469" width="8.86"/>
    <col collapsed="false" customWidth="true" hidden="false" outlineLevel="0" max="6914" min="6914" style="469" width="9.71"/>
    <col collapsed="false" customWidth="false" hidden="false" outlineLevel="0" max="6920" min="6915" style="469" width="8.86"/>
    <col collapsed="false" customWidth="true" hidden="true" outlineLevel="0" max="6922" min="6921" style="469" width="11.53"/>
    <col collapsed="false" customWidth="false" hidden="false" outlineLevel="0" max="7165" min="6923" style="469" width="8.86"/>
    <col collapsed="false" customWidth="true" hidden="false" outlineLevel="0" max="7166" min="7166" style="469" width="31.57"/>
    <col collapsed="false" customWidth="true" hidden="false" outlineLevel="0" max="7167" min="7167" style="469" width="12.42"/>
    <col collapsed="false" customWidth="true" hidden="false" outlineLevel="0" max="7168" min="7168" style="469" width="11.57"/>
    <col collapsed="false" customWidth="false" hidden="false" outlineLevel="0" max="7169" min="7169" style="469" width="8.86"/>
    <col collapsed="false" customWidth="true" hidden="false" outlineLevel="0" max="7170" min="7170" style="469" width="9.71"/>
    <col collapsed="false" customWidth="false" hidden="false" outlineLevel="0" max="7176" min="7171" style="469" width="8.86"/>
    <col collapsed="false" customWidth="true" hidden="true" outlineLevel="0" max="7178" min="7177" style="469" width="11.53"/>
    <col collapsed="false" customWidth="false" hidden="false" outlineLevel="0" max="7421" min="7179" style="469" width="8.86"/>
    <col collapsed="false" customWidth="true" hidden="false" outlineLevel="0" max="7422" min="7422" style="469" width="31.57"/>
    <col collapsed="false" customWidth="true" hidden="false" outlineLevel="0" max="7423" min="7423" style="469" width="12.42"/>
    <col collapsed="false" customWidth="true" hidden="false" outlineLevel="0" max="7424" min="7424" style="469" width="11.57"/>
    <col collapsed="false" customWidth="false" hidden="false" outlineLevel="0" max="7425" min="7425" style="469" width="8.86"/>
    <col collapsed="false" customWidth="true" hidden="false" outlineLevel="0" max="7426" min="7426" style="469" width="9.71"/>
    <col collapsed="false" customWidth="false" hidden="false" outlineLevel="0" max="7432" min="7427" style="469" width="8.86"/>
    <col collapsed="false" customWidth="true" hidden="true" outlineLevel="0" max="7434" min="7433" style="469" width="11.53"/>
    <col collapsed="false" customWidth="false" hidden="false" outlineLevel="0" max="7677" min="7435" style="469" width="8.86"/>
    <col collapsed="false" customWidth="true" hidden="false" outlineLevel="0" max="7678" min="7678" style="469" width="31.57"/>
    <col collapsed="false" customWidth="true" hidden="false" outlineLevel="0" max="7679" min="7679" style="469" width="12.42"/>
    <col collapsed="false" customWidth="true" hidden="false" outlineLevel="0" max="7680" min="7680" style="469" width="11.57"/>
    <col collapsed="false" customWidth="false" hidden="false" outlineLevel="0" max="7681" min="7681" style="469" width="8.86"/>
    <col collapsed="false" customWidth="true" hidden="false" outlineLevel="0" max="7682" min="7682" style="469" width="9.71"/>
    <col collapsed="false" customWidth="false" hidden="false" outlineLevel="0" max="7688" min="7683" style="469" width="8.86"/>
    <col collapsed="false" customWidth="true" hidden="true" outlineLevel="0" max="7690" min="7689" style="469" width="11.53"/>
    <col collapsed="false" customWidth="false" hidden="false" outlineLevel="0" max="7933" min="7691" style="469" width="8.86"/>
    <col collapsed="false" customWidth="true" hidden="false" outlineLevel="0" max="7934" min="7934" style="469" width="31.57"/>
    <col collapsed="false" customWidth="true" hidden="false" outlineLevel="0" max="7935" min="7935" style="469" width="12.42"/>
    <col collapsed="false" customWidth="true" hidden="false" outlineLevel="0" max="7936" min="7936" style="469" width="11.57"/>
    <col collapsed="false" customWidth="false" hidden="false" outlineLevel="0" max="7937" min="7937" style="469" width="8.86"/>
    <col collapsed="false" customWidth="true" hidden="false" outlineLevel="0" max="7938" min="7938" style="469" width="9.71"/>
    <col collapsed="false" customWidth="false" hidden="false" outlineLevel="0" max="7944" min="7939" style="469" width="8.86"/>
    <col collapsed="false" customWidth="true" hidden="true" outlineLevel="0" max="7946" min="7945" style="469" width="11.53"/>
    <col collapsed="false" customWidth="false" hidden="false" outlineLevel="0" max="8189" min="7947" style="469" width="8.86"/>
    <col collapsed="false" customWidth="true" hidden="false" outlineLevel="0" max="8190" min="8190" style="469" width="31.57"/>
    <col collapsed="false" customWidth="true" hidden="false" outlineLevel="0" max="8191" min="8191" style="469" width="12.42"/>
    <col collapsed="false" customWidth="true" hidden="false" outlineLevel="0" max="8192" min="8192" style="469" width="11.57"/>
    <col collapsed="false" customWidth="false" hidden="false" outlineLevel="0" max="8193" min="8193" style="469" width="8.86"/>
    <col collapsed="false" customWidth="true" hidden="false" outlineLevel="0" max="8194" min="8194" style="469" width="9.71"/>
    <col collapsed="false" customWidth="false" hidden="false" outlineLevel="0" max="8200" min="8195" style="469" width="8.86"/>
    <col collapsed="false" customWidth="true" hidden="true" outlineLevel="0" max="8202" min="8201" style="469" width="11.53"/>
    <col collapsed="false" customWidth="false" hidden="false" outlineLevel="0" max="8445" min="8203" style="469" width="8.86"/>
    <col collapsed="false" customWidth="true" hidden="false" outlineLevel="0" max="8446" min="8446" style="469" width="31.57"/>
    <col collapsed="false" customWidth="true" hidden="false" outlineLevel="0" max="8447" min="8447" style="469" width="12.42"/>
    <col collapsed="false" customWidth="true" hidden="false" outlineLevel="0" max="8448" min="8448" style="469" width="11.57"/>
    <col collapsed="false" customWidth="false" hidden="false" outlineLevel="0" max="8449" min="8449" style="469" width="8.86"/>
    <col collapsed="false" customWidth="true" hidden="false" outlineLevel="0" max="8450" min="8450" style="469" width="9.71"/>
    <col collapsed="false" customWidth="false" hidden="false" outlineLevel="0" max="8456" min="8451" style="469" width="8.86"/>
    <col collapsed="false" customWidth="true" hidden="true" outlineLevel="0" max="8458" min="8457" style="469" width="11.53"/>
    <col collapsed="false" customWidth="false" hidden="false" outlineLevel="0" max="8701" min="8459" style="469" width="8.86"/>
    <col collapsed="false" customWidth="true" hidden="false" outlineLevel="0" max="8702" min="8702" style="469" width="31.57"/>
    <col collapsed="false" customWidth="true" hidden="false" outlineLevel="0" max="8703" min="8703" style="469" width="12.42"/>
    <col collapsed="false" customWidth="true" hidden="false" outlineLevel="0" max="8704" min="8704" style="469" width="11.57"/>
    <col collapsed="false" customWidth="false" hidden="false" outlineLevel="0" max="8705" min="8705" style="469" width="8.86"/>
    <col collapsed="false" customWidth="true" hidden="false" outlineLevel="0" max="8706" min="8706" style="469" width="9.71"/>
    <col collapsed="false" customWidth="false" hidden="false" outlineLevel="0" max="8712" min="8707" style="469" width="8.86"/>
    <col collapsed="false" customWidth="true" hidden="true" outlineLevel="0" max="8714" min="8713" style="469" width="11.53"/>
    <col collapsed="false" customWidth="false" hidden="false" outlineLevel="0" max="8957" min="8715" style="469" width="8.86"/>
    <col collapsed="false" customWidth="true" hidden="false" outlineLevel="0" max="8958" min="8958" style="469" width="31.57"/>
    <col collapsed="false" customWidth="true" hidden="false" outlineLevel="0" max="8959" min="8959" style="469" width="12.42"/>
    <col collapsed="false" customWidth="true" hidden="false" outlineLevel="0" max="8960" min="8960" style="469" width="11.57"/>
    <col collapsed="false" customWidth="false" hidden="false" outlineLevel="0" max="8961" min="8961" style="469" width="8.86"/>
    <col collapsed="false" customWidth="true" hidden="false" outlineLevel="0" max="8962" min="8962" style="469" width="9.71"/>
    <col collapsed="false" customWidth="false" hidden="false" outlineLevel="0" max="8968" min="8963" style="469" width="8.86"/>
    <col collapsed="false" customWidth="true" hidden="true" outlineLevel="0" max="8970" min="8969" style="469" width="11.53"/>
    <col collapsed="false" customWidth="false" hidden="false" outlineLevel="0" max="9213" min="8971" style="469" width="8.86"/>
    <col collapsed="false" customWidth="true" hidden="false" outlineLevel="0" max="9214" min="9214" style="469" width="31.57"/>
    <col collapsed="false" customWidth="true" hidden="false" outlineLevel="0" max="9215" min="9215" style="469" width="12.42"/>
    <col collapsed="false" customWidth="true" hidden="false" outlineLevel="0" max="9216" min="9216" style="469" width="11.57"/>
    <col collapsed="false" customWidth="false" hidden="false" outlineLevel="0" max="9217" min="9217" style="469" width="8.86"/>
    <col collapsed="false" customWidth="true" hidden="false" outlineLevel="0" max="9218" min="9218" style="469" width="9.71"/>
    <col collapsed="false" customWidth="false" hidden="false" outlineLevel="0" max="9224" min="9219" style="469" width="8.86"/>
    <col collapsed="false" customWidth="true" hidden="true" outlineLevel="0" max="9226" min="9225" style="469" width="11.53"/>
    <col collapsed="false" customWidth="false" hidden="false" outlineLevel="0" max="9469" min="9227" style="469" width="8.86"/>
    <col collapsed="false" customWidth="true" hidden="false" outlineLevel="0" max="9470" min="9470" style="469" width="31.57"/>
    <col collapsed="false" customWidth="true" hidden="false" outlineLevel="0" max="9471" min="9471" style="469" width="12.42"/>
    <col collapsed="false" customWidth="true" hidden="false" outlineLevel="0" max="9472" min="9472" style="469" width="11.57"/>
    <col collapsed="false" customWidth="false" hidden="false" outlineLevel="0" max="9473" min="9473" style="469" width="8.86"/>
    <col collapsed="false" customWidth="true" hidden="false" outlineLevel="0" max="9474" min="9474" style="469" width="9.71"/>
    <col collapsed="false" customWidth="false" hidden="false" outlineLevel="0" max="9480" min="9475" style="469" width="8.86"/>
    <col collapsed="false" customWidth="true" hidden="true" outlineLevel="0" max="9482" min="9481" style="469" width="11.53"/>
    <col collapsed="false" customWidth="false" hidden="false" outlineLevel="0" max="9725" min="9483" style="469" width="8.86"/>
    <col collapsed="false" customWidth="true" hidden="false" outlineLevel="0" max="9726" min="9726" style="469" width="31.57"/>
    <col collapsed="false" customWidth="true" hidden="false" outlineLevel="0" max="9727" min="9727" style="469" width="12.42"/>
    <col collapsed="false" customWidth="true" hidden="false" outlineLevel="0" max="9728" min="9728" style="469" width="11.57"/>
    <col collapsed="false" customWidth="false" hidden="false" outlineLevel="0" max="9729" min="9729" style="469" width="8.86"/>
    <col collapsed="false" customWidth="true" hidden="false" outlineLevel="0" max="9730" min="9730" style="469" width="9.71"/>
    <col collapsed="false" customWidth="false" hidden="false" outlineLevel="0" max="9736" min="9731" style="469" width="8.86"/>
    <col collapsed="false" customWidth="true" hidden="true" outlineLevel="0" max="9738" min="9737" style="469" width="11.53"/>
    <col collapsed="false" customWidth="false" hidden="false" outlineLevel="0" max="9981" min="9739" style="469" width="8.86"/>
    <col collapsed="false" customWidth="true" hidden="false" outlineLevel="0" max="9982" min="9982" style="469" width="31.57"/>
    <col collapsed="false" customWidth="true" hidden="false" outlineLevel="0" max="9983" min="9983" style="469" width="12.42"/>
    <col collapsed="false" customWidth="true" hidden="false" outlineLevel="0" max="9984" min="9984" style="469" width="11.57"/>
    <col collapsed="false" customWidth="false" hidden="false" outlineLevel="0" max="9985" min="9985" style="469" width="8.86"/>
    <col collapsed="false" customWidth="true" hidden="false" outlineLevel="0" max="9986" min="9986" style="469" width="9.71"/>
    <col collapsed="false" customWidth="false" hidden="false" outlineLevel="0" max="9992" min="9987" style="469" width="8.86"/>
    <col collapsed="false" customWidth="true" hidden="true" outlineLevel="0" max="9994" min="9993" style="469" width="11.53"/>
    <col collapsed="false" customWidth="false" hidden="false" outlineLevel="0" max="10237" min="9995" style="469" width="8.86"/>
    <col collapsed="false" customWidth="true" hidden="false" outlineLevel="0" max="10238" min="10238" style="469" width="31.57"/>
    <col collapsed="false" customWidth="true" hidden="false" outlineLevel="0" max="10239" min="10239" style="469" width="12.42"/>
    <col collapsed="false" customWidth="true" hidden="false" outlineLevel="0" max="10240" min="10240" style="469" width="11.57"/>
    <col collapsed="false" customWidth="false" hidden="false" outlineLevel="0" max="10241" min="10241" style="469" width="8.86"/>
    <col collapsed="false" customWidth="true" hidden="false" outlineLevel="0" max="10242" min="10242" style="469" width="9.71"/>
    <col collapsed="false" customWidth="false" hidden="false" outlineLevel="0" max="10248" min="10243" style="469" width="8.86"/>
    <col collapsed="false" customWidth="true" hidden="true" outlineLevel="0" max="10250" min="10249" style="469" width="11.53"/>
    <col collapsed="false" customWidth="false" hidden="false" outlineLevel="0" max="10493" min="10251" style="469" width="8.86"/>
    <col collapsed="false" customWidth="true" hidden="false" outlineLevel="0" max="10494" min="10494" style="469" width="31.57"/>
    <col collapsed="false" customWidth="true" hidden="false" outlineLevel="0" max="10495" min="10495" style="469" width="12.42"/>
    <col collapsed="false" customWidth="true" hidden="false" outlineLevel="0" max="10496" min="10496" style="469" width="11.57"/>
    <col collapsed="false" customWidth="false" hidden="false" outlineLevel="0" max="10497" min="10497" style="469" width="8.86"/>
    <col collapsed="false" customWidth="true" hidden="false" outlineLevel="0" max="10498" min="10498" style="469" width="9.71"/>
    <col collapsed="false" customWidth="false" hidden="false" outlineLevel="0" max="10504" min="10499" style="469" width="8.86"/>
    <col collapsed="false" customWidth="true" hidden="true" outlineLevel="0" max="10506" min="10505" style="469" width="11.53"/>
    <col collapsed="false" customWidth="false" hidden="false" outlineLevel="0" max="10749" min="10507" style="469" width="8.86"/>
    <col collapsed="false" customWidth="true" hidden="false" outlineLevel="0" max="10750" min="10750" style="469" width="31.57"/>
    <col collapsed="false" customWidth="true" hidden="false" outlineLevel="0" max="10751" min="10751" style="469" width="12.42"/>
    <col collapsed="false" customWidth="true" hidden="false" outlineLevel="0" max="10752" min="10752" style="469" width="11.57"/>
    <col collapsed="false" customWidth="false" hidden="false" outlineLevel="0" max="10753" min="10753" style="469" width="8.86"/>
    <col collapsed="false" customWidth="true" hidden="false" outlineLevel="0" max="10754" min="10754" style="469" width="9.71"/>
    <col collapsed="false" customWidth="false" hidden="false" outlineLevel="0" max="10760" min="10755" style="469" width="8.86"/>
    <col collapsed="false" customWidth="true" hidden="true" outlineLevel="0" max="10762" min="10761" style="469" width="11.53"/>
    <col collapsed="false" customWidth="false" hidden="false" outlineLevel="0" max="11005" min="10763" style="469" width="8.86"/>
    <col collapsed="false" customWidth="true" hidden="false" outlineLevel="0" max="11006" min="11006" style="469" width="31.57"/>
    <col collapsed="false" customWidth="true" hidden="false" outlineLevel="0" max="11007" min="11007" style="469" width="12.42"/>
    <col collapsed="false" customWidth="true" hidden="false" outlineLevel="0" max="11008" min="11008" style="469" width="11.57"/>
    <col collapsed="false" customWidth="false" hidden="false" outlineLevel="0" max="11009" min="11009" style="469" width="8.86"/>
    <col collapsed="false" customWidth="true" hidden="false" outlineLevel="0" max="11010" min="11010" style="469" width="9.71"/>
    <col collapsed="false" customWidth="false" hidden="false" outlineLevel="0" max="11016" min="11011" style="469" width="8.86"/>
    <col collapsed="false" customWidth="true" hidden="true" outlineLevel="0" max="11018" min="11017" style="469" width="11.53"/>
    <col collapsed="false" customWidth="false" hidden="false" outlineLevel="0" max="11261" min="11019" style="469" width="8.86"/>
    <col collapsed="false" customWidth="true" hidden="false" outlineLevel="0" max="11262" min="11262" style="469" width="31.57"/>
    <col collapsed="false" customWidth="true" hidden="false" outlineLevel="0" max="11263" min="11263" style="469" width="12.42"/>
    <col collapsed="false" customWidth="true" hidden="false" outlineLevel="0" max="11264" min="11264" style="469" width="11.57"/>
    <col collapsed="false" customWidth="false" hidden="false" outlineLevel="0" max="11265" min="11265" style="469" width="8.86"/>
    <col collapsed="false" customWidth="true" hidden="false" outlineLevel="0" max="11266" min="11266" style="469" width="9.71"/>
    <col collapsed="false" customWidth="false" hidden="false" outlineLevel="0" max="11272" min="11267" style="469" width="8.86"/>
    <col collapsed="false" customWidth="true" hidden="true" outlineLevel="0" max="11274" min="11273" style="469" width="11.53"/>
    <col collapsed="false" customWidth="false" hidden="false" outlineLevel="0" max="11517" min="11275" style="469" width="8.86"/>
    <col collapsed="false" customWidth="true" hidden="false" outlineLevel="0" max="11518" min="11518" style="469" width="31.57"/>
    <col collapsed="false" customWidth="true" hidden="false" outlineLevel="0" max="11519" min="11519" style="469" width="12.42"/>
    <col collapsed="false" customWidth="true" hidden="false" outlineLevel="0" max="11520" min="11520" style="469" width="11.57"/>
    <col collapsed="false" customWidth="false" hidden="false" outlineLevel="0" max="11521" min="11521" style="469" width="8.86"/>
    <col collapsed="false" customWidth="true" hidden="false" outlineLevel="0" max="11522" min="11522" style="469" width="9.71"/>
    <col collapsed="false" customWidth="false" hidden="false" outlineLevel="0" max="11528" min="11523" style="469" width="8.86"/>
    <col collapsed="false" customWidth="true" hidden="true" outlineLevel="0" max="11530" min="11529" style="469" width="11.53"/>
    <col collapsed="false" customWidth="false" hidden="false" outlineLevel="0" max="11773" min="11531" style="469" width="8.86"/>
    <col collapsed="false" customWidth="true" hidden="false" outlineLevel="0" max="11774" min="11774" style="469" width="31.57"/>
    <col collapsed="false" customWidth="true" hidden="false" outlineLevel="0" max="11775" min="11775" style="469" width="12.42"/>
    <col collapsed="false" customWidth="true" hidden="false" outlineLevel="0" max="11776" min="11776" style="469" width="11.57"/>
    <col collapsed="false" customWidth="false" hidden="false" outlineLevel="0" max="11777" min="11777" style="469" width="8.86"/>
    <col collapsed="false" customWidth="true" hidden="false" outlineLevel="0" max="11778" min="11778" style="469" width="9.71"/>
    <col collapsed="false" customWidth="false" hidden="false" outlineLevel="0" max="11784" min="11779" style="469" width="8.86"/>
    <col collapsed="false" customWidth="true" hidden="true" outlineLevel="0" max="11786" min="11785" style="469" width="11.53"/>
    <col collapsed="false" customWidth="false" hidden="false" outlineLevel="0" max="12029" min="11787" style="469" width="8.86"/>
    <col collapsed="false" customWidth="true" hidden="false" outlineLevel="0" max="12030" min="12030" style="469" width="31.57"/>
    <col collapsed="false" customWidth="true" hidden="false" outlineLevel="0" max="12031" min="12031" style="469" width="12.42"/>
    <col collapsed="false" customWidth="true" hidden="false" outlineLevel="0" max="12032" min="12032" style="469" width="11.57"/>
    <col collapsed="false" customWidth="false" hidden="false" outlineLevel="0" max="12033" min="12033" style="469" width="8.86"/>
    <col collapsed="false" customWidth="true" hidden="false" outlineLevel="0" max="12034" min="12034" style="469" width="9.71"/>
    <col collapsed="false" customWidth="false" hidden="false" outlineLevel="0" max="12040" min="12035" style="469" width="8.86"/>
    <col collapsed="false" customWidth="true" hidden="true" outlineLevel="0" max="12042" min="12041" style="469" width="11.53"/>
    <col collapsed="false" customWidth="false" hidden="false" outlineLevel="0" max="12285" min="12043" style="469" width="8.86"/>
    <col collapsed="false" customWidth="true" hidden="false" outlineLevel="0" max="12286" min="12286" style="469" width="31.57"/>
    <col collapsed="false" customWidth="true" hidden="false" outlineLevel="0" max="12287" min="12287" style="469" width="12.42"/>
    <col collapsed="false" customWidth="true" hidden="false" outlineLevel="0" max="12288" min="12288" style="469" width="11.57"/>
    <col collapsed="false" customWidth="false" hidden="false" outlineLevel="0" max="12289" min="12289" style="469" width="8.86"/>
    <col collapsed="false" customWidth="true" hidden="false" outlineLevel="0" max="12290" min="12290" style="469" width="9.71"/>
    <col collapsed="false" customWidth="false" hidden="false" outlineLevel="0" max="12296" min="12291" style="469" width="8.86"/>
    <col collapsed="false" customWidth="true" hidden="true" outlineLevel="0" max="12298" min="12297" style="469" width="11.53"/>
    <col collapsed="false" customWidth="false" hidden="false" outlineLevel="0" max="12541" min="12299" style="469" width="8.86"/>
    <col collapsed="false" customWidth="true" hidden="false" outlineLevel="0" max="12542" min="12542" style="469" width="31.57"/>
    <col collapsed="false" customWidth="true" hidden="false" outlineLevel="0" max="12543" min="12543" style="469" width="12.42"/>
    <col collapsed="false" customWidth="true" hidden="false" outlineLevel="0" max="12544" min="12544" style="469" width="11.57"/>
    <col collapsed="false" customWidth="false" hidden="false" outlineLevel="0" max="12545" min="12545" style="469" width="8.86"/>
    <col collapsed="false" customWidth="true" hidden="false" outlineLevel="0" max="12546" min="12546" style="469" width="9.71"/>
    <col collapsed="false" customWidth="false" hidden="false" outlineLevel="0" max="12552" min="12547" style="469" width="8.86"/>
    <col collapsed="false" customWidth="true" hidden="true" outlineLevel="0" max="12554" min="12553" style="469" width="11.53"/>
    <col collapsed="false" customWidth="false" hidden="false" outlineLevel="0" max="12797" min="12555" style="469" width="8.86"/>
    <col collapsed="false" customWidth="true" hidden="false" outlineLevel="0" max="12798" min="12798" style="469" width="31.57"/>
    <col collapsed="false" customWidth="true" hidden="false" outlineLevel="0" max="12799" min="12799" style="469" width="12.42"/>
    <col collapsed="false" customWidth="true" hidden="false" outlineLevel="0" max="12800" min="12800" style="469" width="11.57"/>
    <col collapsed="false" customWidth="false" hidden="false" outlineLevel="0" max="12801" min="12801" style="469" width="8.86"/>
    <col collapsed="false" customWidth="true" hidden="false" outlineLevel="0" max="12802" min="12802" style="469" width="9.71"/>
    <col collapsed="false" customWidth="false" hidden="false" outlineLevel="0" max="12808" min="12803" style="469" width="8.86"/>
    <col collapsed="false" customWidth="true" hidden="true" outlineLevel="0" max="12810" min="12809" style="469" width="11.53"/>
    <col collapsed="false" customWidth="false" hidden="false" outlineLevel="0" max="13053" min="12811" style="469" width="8.86"/>
    <col collapsed="false" customWidth="true" hidden="false" outlineLevel="0" max="13054" min="13054" style="469" width="31.57"/>
    <col collapsed="false" customWidth="true" hidden="false" outlineLevel="0" max="13055" min="13055" style="469" width="12.42"/>
    <col collapsed="false" customWidth="true" hidden="false" outlineLevel="0" max="13056" min="13056" style="469" width="11.57"/>
    <col collapsed="false" customWidth="false" hidden="false" outlineLevel="0" max="13057" min="13057" style="469" width="8.86"/>
    <col collapsed="false" customWidth="true" hidden="false" outlineLevel="0" max="13058" min="13058" style="469" width="9.71"/>
    <col collapsed="false" customWidth="false" hidden="false" outlineLevel="0" max="13064" min="13059" style="469" width="8.86"/>
    <col collapsed="false" customWidth="true" hidden="true" outlineLevel="0" max="13066" min="13065" style="469" width="11.53"/>
    <col collapsed="false" customWidth="false" hidden="false" outlineLevel="0" max="13309" min="13067" style="469" width="8.86"/>
    <col collapsed="false" customWidth="true" hidden="false" outlineLevel="0" max="13310" min="13310" style="469" width="31.57"/>
    <col collapsed="false" customWidth="true" hidden="false" outlineLevel="0" max="13311" min="13311" style="469" width="12.42"/>
    <col collapsed="false" customWidth="true" hidden="false" outlineLevel="0" max="13312" min="13312" style="469" width="11.57"/>
    <col collapsed="false" customWidth="false" hidden="false" outlineLevel="0" max="13313" min="13313" style="469" width="8.86"/>
    <col collapsed="false" customWidth="true" hidden="false" outlineLevel="0" max="13314" min="13314" style="469" width="9.71"/>
    <col collapsed="false" customWidth="false" hidden="false" outlineLevel="0" max="13320" min="13315" style="469" width="8.86"/>
    <col collapsed="false" customWidth="true" hidden="true" outlineLevel="0" max="13322" min="13321" style="469" width="11.53"/>
    <col collapsed="false" customWidth="false" hidden="false" outlineLevel="0" max="13565" min="13323" style="469" width="8.86"/>
    <col collapsed="false" customWidth="true" hidden="false" outlineLevel="0" max="13566" min="13566" style="469" width="31.57"/>
    <col collapsed="false" customWidth="true" hidden="false" outlineLevel="0" max="13567" min="13567" style="469" width="12.42"/>
    <col collapsed="false" customWidth="true" hidden="false" outlineLevel="0" max="13568" min="13568" style="469" width="11.57"/>
    <col collapsed="false" customWidth="false" hidden="false" outlineLevel="0" max="13569" min="13569" style="469" width="8.86"/>
    <col collapsed="false" customWidth="true" hidden="false" outlineLevel="0" max="13570" min="13570" style="469" width="9.71"/>
    <col collapsed="false" customWidth="false" hidden="false" outlineLevel="0" max="13576" min="13571" style="469" width="8.86"/>
    <col collapsed="false" customWidth="true" hidden="true" outlineLevel="0" max="13578" min="13577" style="469" width="11.53"/>
    <col collapsed="false" customWidth="false" hidden="false" outlineLevel="0" max="13821" min="13579" style="469" width="8.86"/>
    <col collapsed="false" customWidth="true" hidden="false" outlineLevel="0" max="13822" min="13822" style="469" width="31.57"/>
    <col collapsed="false" customWidth="true" hidden="false" outlineLevel="0" max="13823" min="13823" style="469" width="12.42"/>
    <col collapsed="false" customWidth="true" hidden="false" outlineLevel="0" max="13824" min="13824" style="469" width="11.57"/>
    <col collapsed="false" customWidth="false" hidden="false" outlineLevel="0" max="13825" min="13825" style="469" width="8.86"/>
    <col collapsed="false" customWidth="true" hidden="false" outlineLevel="0" max="13826" min="13826" style="469" width="9.71"/>
    <col collapsed="false" customWidth="false" hidden="false" outlineLevel="0" max="13832" min="13827" style="469" width="8.86"/>
    <col collapsed="false" customWidth="true" hidden="true" outlineLevel="0" max="13834" min="13833" style="469" width="11.53"/>
    <col collapsed="false" customWidth="false" hidden="false" outlineLevel="0" max="14077" min="13835" style="469" width="8.86"/>
    <col collapsed="false" customWidth="true" hidden="false" outlineLevel="0" max="14078" min="14078" style="469" width="31.57"/>
    <col collapsed="false" customWidth="true" hidden="false" outlineLevel="0" max="14079" min="14079" style="469" width="12.42"/>
    <col collapsed="false" customWidth="true" hidden="false" outlineLevel="0" max="14080" min="14080" style="469" width="11.57"/>
    <col collapsed="false" customWidth="false" hidden="false" outlineLevel="0" max="14081" min="14081" style="469" width="8.86"/>
    <col collapsed="false" customWidth="true" hidden="false" outlineLevel="0" max="14082" min="14082" style="469" width="9.71"/>
    <col collapsed="false" customWidth="false" hidden="false" outlineLevel="0" max="14088" min="14083" style="469" width="8.86"/>
    <col collapsed="false" customWidth="true" hidden="true" outlineLevel="0" max="14090" min="14089" style="469" width="11.53"/>
    <col collapsed="false" customWidth="false" hidden="false" outlineLevel="0" max="14333" min="14091" style="469" width="8.86"/>
    <col collapsed="false" customWidth="true" hidden="false" outlineLevel="0" max="14334" min="14334" style="469" width="31.57"/>
    <col collapsed="false" customWidth="true" hidden="false" outlineLevel="0" max="14335" min="14335" style="469" width="12.42"/>
    <col collapsed="false" customWidth="true" hidden="false" outlineLevel="0" max="14336" min="14336" style="469" width="11.57"/>
    <col collapsed="false" customWidth="false" hidden="false" outlineLevel="0" max="14337" min="14337" style="469" width="8.86"/>
    <col collapsed="false" customWidth="true" hidden="false" outlineLevel="0" max="14338" min="14338" style="469" width="9.71"/>
    <col collapsed="false" customWidth="false" hidden="false" outlineLevel="0" max="14344" min="14339" style="469" width="8.86"/>
    <col collapsed="false" customWidth="true" hidden="true" outlineLevel="0" max="14346" min="14345" style="469" width="11.53"/>
    <col collapsed="false" customWidth="false" hidden="false" outlineLevel="0" max="14589" min="14347" style="469" width="8.86"/>
    <col collapsed="false" customWidth="true" hidden="false" outlineLevel="0" max="14590" min="14590" style="469" width="31.57"/>
    <col collapsed="false" customWidth="true" hidden="false" outlineLevel="0" max="14591" min="14591" style="469" width="12.42"/>
    <col collapsed="false" customWidth="true" hidden="false" outlineLevel="0" max="14592" min="14592" style="469" width="11.57"/>
    <col collapsed="false" customWidth="false" hidden="false" outlineLevel="0" max="14593" min="14593" style="469" width="8.86"/>
    <col collapsed="false" customWidth="true" hidden="false" outlineLevel="0" max="14594" min="14594" style="469" width="9.71"/>
    <col collapsed="false" customWidth="false" hidden="false" outlineLevel="0" max="14600" min="14595" style="469" width="8.86"/>
    <col collapsed="false" customWidth="true" hidden="true" outlineLevel="0" max="14602" min="14601" style="469" width="11.53"/>
    <col collapsed="false" customWidth="false" hidden="false" outlineLevel="0" max="14845" min="14603" style="469" width="8.86"/>
    <col collapsed="false" customWidth="true" hidden="false" outlineLevel="0" max="14846" min="14846" style="469" width="31.57"/>
    <col collapsed="false" customWidth="true" hidden="false" outlineLevel="0" max="14847" min="14847" style="469" width="12.42"/>
    <col collapsed="false" customWidth="true" hidden="false" outlineLevel="0" max="14848" min="14848" style="469" width="11.57"/>
    <col collapsed="false" customWidth="false" hidden="false" outlineLevel="0" max="14849" min="14849" style="469" width="8.86"/>
    <col collapsed="false" customWidth="true" hidden="false" outlineLevel="0" max="14850" min="14850" style="469" width="9.71"/>
    <col collapsed="false" customWidth="false" hidden="false" outlineLevel="0" max="14856" min="14851" style="469" width="8.86"/>
    <col collapsed="false" customWidth="true" hidden="true" outlineLevel="0" max="14858" min="14857" style="469" width="11.53"/>
    <col collapsed="false" customWidth="false" hidden="false" outlineLevel="0" max="15101" min="14859" style="469" width="8.86"/>
    <col collapsed="false" customWidth="true" hidden="false" outlineLevel="0" max="15102" min="15102" style="469" width="31.57"/>
    <col collapsed="false" customWidth="true" hidden="false" outlineLevel="0" max="15103" min="15103" style="469" width="12.42"/>
    <col collapsed="false" customWidth="true" hidden="false" outlineLevel="0" max="15104" min="15104" style="469" width="11.57"/>
    <col collapsed="false" customWidth="false" hidden="false" outlineLevel="0" max="15105" min="15105" style="469" width="8.86"/>
    <col collapsed="false" customWidth="true" hidden="false" outlineLevel="0" max="15106" min="15106" style="469" width="9.71"/>
    <col collapsed="false" customWidth="false" hidden="false" outlineLevel="0" max="15112" min="15107" style="469" width="8.86"/>
    <col collapsed="false" customWidth="true" hidden="true" outlineLevel="0" max="15114" min="15113" style="469" width="11.53"/>
    <col collapsed="false" customWidth="false" hidden="false" outlineLevel="0" max="15357" min="15115" style="469" width="8.86"/>
    <col collapsed="false" customWidth="true" hidden="false" outlineLevel="0" max="15358" min="15358" style="469" width="31.57"/>
    <col collapsed="false" customWidth="true" hidden="false" outlineLevel="0" max="15359" min="15359" style="469" width="12.42"/>
    <col collapsed="false" customWidth="true" hidden="false" outlineLevel="0" max="15360" min="15360" style="469" width="11.57"/>
    <col collapsed="false" customWidth="false" hidden="false" outlineLevel="0" max="15361" min="15361" style="469" width="8.86"/>
    <col collapsed="false" customWidth="true" hidden="false" outlineLevel="0" max="15362" min="15362" style="469" width="9.71"/>
    <col collapsed="false" customWidth="false" hidden="false" outlineLevel="0" max="15368" min="15363" style="469" width="8.86"/>
    <col collapsed="false" customWidth="true" hidden="true" outlineLevel="0" max="15370" min="15369" style="469" width="11.53"/>
    <col collapsed="false" customWidth="false" hidden="false" outlineLevel="0" max="15613" min="15371" style="469" width="8.86"/>
    <col collapsed="false" customWidth="true" hidden="false" outlineLevel="0" max="15614" min="15614" style="469" width="31.57"/>
    <col collapsed="false" customWidth="true" hidden="false" outlineLevel="0" max="15615" min="15615" style="469" width="12.42"/>
    <col collapsed="false" customWidth="true" hidden="false" outlineLevel="0" max="15616" min="15616" style="469" width="11.57"/>
    <col collapsed="false" customWidth="false" hidden="false" outlineLevel="0" max="15617" min="15617" style="469" width="8.86"/>
    <col collapsed="false" customWidth="true" hidden="false" outlineLevel="0" max="15618" min="15618" style="469" width="9.71"/>
    <col collapsed="false" customWidth="false" hidden="false" outlineLevel="0" max="15624" min="15619" style="469" width="8.86"/>
    <col collapsed="false" customWidth="true" hidden="true" outlineLevel="0" max="15626" min="15625" style="469" width="11.53"/>
    <col collapsed="false" customWidth="false" hidden="false" outlineLevel="0" max="15869" min="15627" style="469" width="8.86"/>
    <col collapsed="false" customWidth="true" hidden="false" outlineLevel="0" max="15870" min="15870" style="469" width="31.57"/>
    <col collapsed="false" customWidth="true" hidden="false" outlineLevel="0" max="15871" min="15871" style="469" width="12.42"/>
    <col collapsed="false" customWidth="true" hidden="false" outlineLevel="0" max="15872" min="15872" style="469" width="11.57"/>
    <col collapsed="false" customWidth="false" hidden="false" outlineLevel="0" max="15873" min="15873" style="469" width="8.86"/>
    <col collapsed="false" customWidth="true" hidden="false" outlineLevel="0" max="15874" min="15874" style="469" width="9.71"/>
    <col collapsed="false" customWidth="false" hidden="false" outlineLevel="0" max="15880" min="15875" style="469" width="8.86"/>
    <col collapsed="false" customWidth="true" hidden="true" outlineLevel="0" max="15882" min="15881" style="469" width="11.53"/>
    <col collapsed="false" customWidth="false" hidden="false" outlineLevel="0" max="16125" min="15883" style="469" width="8.86"/>
    <col collapsed="false" customWidth="true" hidden="false" outlineLevel="0" max="16126" min="16126" style="469" width="31.57"/>
    <col collapsed="false" customWidth="true" hidden="false" outlineLevel="0" max="16127" min="16127" style="469" width="12.42"/>
    <col collapsed="false" customWidth="true" hidden="false" outlineLevel="0" max="16128" min="16128" style="469" width="11.57"/>
    <col collapsed="false" customWidth="false" hidden="false" outlineLevel="0" max="16129" min="16129" style="469" width="8.86"/>
    <col collapsed="false" customWidth="true" hidden="false" outlineLevel="0" max="16130" min="16130" style="469" width="9.71"/>
    <col collapsed="false" customWidth="false" hidden="false" outlineLevel="0" max="16136" min="16131" style="469" width="8.86"/>
    <col collapsed="false" customWidth="true" hidden="true" outlineLevel="0" max="16138" min="16137" style="469" width="11.53"/>
    <col collapsed="false" customWidth="false" hidden="false" outlineLevel="0" max="16384" min="16139" style="469" width="8.86"/>
  </cols>
  <sheetData>
    <row r="1" customFormat="false" ht="16.5" hidden="false" customHeight="false" outlineLevel="0" collapsed="false">
      <c r="A1" s="470" t="s">
        <v>556</v>
      </c>
      <c r="B1" s="471"/>
      <c r="C1" s="472"/>
      <c r="D1" s="472"/>
      <c r="E1" s="472"/>
      <c r="F1" s="472" t="n">
        <f aca="false">exch_rate</f>
        <v>83</v>
      </c>
      <c r="G1" s="473"/>
      <c r="M1" s="474" t="s">
        <v>557</v>
      </c>
    </row>
    <row r="2" customFormat="false" ht="15.75" hidden="false" customHeight="false" outlineLevel="0" collapsed="false">
      <c r="A2" s="475"/>
      <c r="B2" s="476" t="str">
        <f aca="false">'Staggered Goals(All) Planner'!D66</f>
        <v>SampleGoal</v>
      </c>
      <c r="C2" s="477" t="s">
        <v>558</v>
      </c>
      <c r="D2" s="477" t="s">
        <v>559</v>
      </c>
      <c r="E2" s="477" t="s">
        <v>560</v>
      </c>
      <c r="F2" s="478" t="s">
        <v>561</v>
      </c>
      <c r="G2" s="479"/>
      <c r="H2" s="480"/>
      <c r="N2" s="481" t="s">
        <v>562</v>
      </c>
      <c r="O2" s="472"/>
    </row>
    <row r="3" customFormat="false" ht="26.25" hidden="false" customHeight="false" outlineLevel="0" collapsed="false">
      <c r="A3" s="482" t="str">
        <f aca="false">CONCATENATE("Year to goal. Should be less than ", yr_to_ret," years")</f>
        <v>Year to goal. Should be less than 11 years</v>
      </c>
      <c r="B3" s="483" t="n">
        <f aca="false">'Staggered Goals(All) Planner'!D51</f>
        <v>6</v>
      </c>
      <c r="C3" s="483" t="n">
        <f aca="false">'Staggered Goals(All) Planner'!B6</f>
        <v>10</v>
      </c>
      <c r="D3" s="483" t="n">
        <f aca="false">'Staggered Goals(All) Planner'!G6</f>
        <v>14</v>
      </c>
      <c r="E3" s="483" t="n">
        <f aca="false">yr_to_wd</f>
        <v>11</v>
      </c>
      <c r="F3" s="483" t="n">
        <f aca="false">yr_to_ret</f>
        <v>11</v>
      </c>
      <c r="G3" s="484"/>
      <c r="M3" s="485" t="s">
        <v>152</v>
      </c>
      <c r="N3" s="486" t="n">
        <v>10</v>
      </c>
      <c r="R3" s="487" t="s">
        <v>563</v>
      </c>
    </row>
    <row r="4" customFormat="false" ht="15.75" hidden="false" customHeight="false" outlineLevel="0" collapsed="false">
      <c r="A4" s="488" t="s">
        <v>564</v>
      </c>
      <c r="B4" s="489" t="n">
        <f aca="false">'Staggered Goals(All) Planner'!D55</f>
        <v>1000000</v>
      </c>
      <c r="C4" s="489" t="n">
        <f aca="false">'Staggered Goals(All) Planner'!B10</f>
        <v>550000</v>
      </c>
      <c r="D4" s="490" t="n">
        <f aca="false">'Staggered Goals(All) Planner'!G10</f>
        <v>500000</v>
      </c>
      <c r="E4" s="490" t="n">
        <v>5000000</v>
      </c>
      <c r="F4" s="489" t="n">
        <f aca="false">Retirement_Inputs!C40</f>
        <v>9691548.21890149</v>
      </c>
      <c r="G4" s="491"/>
      <c r="I4" s="469" t="n">
        <v>1</v>
      </c>
      <c r="J4" s="469" t="s">
        <v>565</v>
      </c>
      <c r="M4" s="485" t="s">
        <v>566</v>
      </c>
      <c r="N4" s="492" t="n">
        <v>10000</v>
      </c>
      <c r="R4" s="493"/>
    </row>
    <row r="5" customFormat="false" ht="15.75" hidden="false" customHeight="false" outlineLevel="0" collapsed="false">
      <c r="A5" s="488" t="s">
        <v>567</v>
      </c>
      <c r="B5" s="489" t="n">
        <f aca="false">'Staggered Goals(All) Planner'!D56</f>
        <v>0.05</v>
      </c>
      <c r="C5" s="494" t="n">
        <f aca="false">'Staggered Goals(All) Planner'!B11</f>
        <v>0.1</v>
      </c>
      <c r="D5" s="495" t="n">
        <f aca="false">'Staggered Goals(All) Planner'!G11</f>
        <v>0.1</v>
      </c>
      <c r="E5" s="495"/>
      <c r="F5" s="496" t="n">
        <v>0</v>
      </c>
      <c r="G5" s="491"/>
      <c r="I5" s="469" t="n">
        <v>0</v>
      </c>
      <c r="J5" s="469" t="s">
        <v>568</v>
      </c>
      <c r="M5" s="485" t="s">
        <v>569</v>
      </c>
      <c r="N5" s="497" t="n">
        <v>0.05</v>
      </c>
    </row>
    <row r="6" customFormat="false" ht="15.75" hidden="false" customHeight="false" outlineLevel="0" collapsed="false">
      <c r="A6" s="488" t="s">
        <v>570</v>
      </c>
      <c r="B6" s="497" t="n">
        <f aca="false">Retirement_Inputs!B28+0.015</f>
        <v>0.07</v>
      </c>
      <c r="C6" s="497" t="n">
        <f aca="false">Retirement_Inputs!B51-0.01</f>
        <v>0.0765</v>
      </c>
      <c r="D6" s="497" t="n">
        <f aca="false">Retirement_Inputs!B51-0.01</f>
        <v>0.0765</v>
      </c>
      <c r="E6" s="497" t="n">
        <f aca="false">F6-0.01</f>
        <v>0.07</v>
      </c>
      <c r="F6" s="497" t="n">
        <f aca="false">Retirement_Inputs!B40</f>
        <v>0.08</v>
      </c>
      <c r="G6" s="491"/>
      <c r="M6" s="485" t="s">
        <v>571</v>
      </c>
      <c r="N6" s="497" t="n">
        <v>0</v>
      </c>
    </row>
    <row r="7" customFormat="false" ht="16.5" hidden="false" customHeight="false" outlineLevel="0" collapsed="false">
      <c r="A7" s="488" t="s">
        <v>160</v>
      </c>
      <c r="B7" s="489" t="n">
        <v>0</v>
      </c>
      <c r="C7" s="489" t="n">
        <v>200000</v>
      </c>
      <c r="D7" s="489" t="n">
        <v>500000</v>
      </c>
      <c r="E7" s="489" t="n">
        <v>700000</v>
      </c>
      <c r="F7" s="489" t="n">
        <f aca="false">Retirement_Inputs!B37</f>
        <v>1508945</v>
      </c>
      <c r="G7" s="491"/>
      <c r="M7" s="485" t="s">
        <v>572</v>
      </c>
      <c r="N7" s="492" t="n">
        <v>1</v>
      </c>
      <c r="R7" s="469" t="s">
        <v>573</v>
      </c>
    </row>
    <row r="8" customFormat="false" ht="16.5" hidden="false" customHeight="false" outlineLevel="0" collapsed="false">
      <c r="A8" s="488" t="s">
        <v>162</v>
      </c>
      <c r="B8" s="497" t="n">
        <f aca="false">retg</f>
        <v>0.07</v>
      </c>
      <c r="C8" s="498" t="n">
        <f aca="false">C6</f>
        <v>0.0765</v>
      </c>
      <c r="D8" s="498" t="n">
        <f aca="false">D6</f>
        <v>0.0765</v>
      </c>
      <c r="E8" s="498" t="n">
        <f aca="false">E6</f>
        <v>0.07</v>
      </c>
      <c r="F8" s="498" t="n">
        <f aca="false">F6</f>
        <v>0.08</v>
      </c>
      <c r="G8" s="491"/>
      <c r="M8" s="499" t="s">
        <v>574</v>
      </c>
      <c r="N8" s="500" t="n">
        <f aca="false">IF(N7=1,(1+N5)*N4*(12*((1+N5)^(N3)-(1+N6+0.00001%)^(N3)))/(N5-N6+0.00001%),N4*(12*((1+N5)^(N3)-(1+N6+0.00001%)^(N3)))/(N5-N6+0.00001%))</f>
        <v>1584808.76986048</v>
      </c>
      <c r="O8" s="501"/>
    </row>
    <row r="9" customFormat="false" ht="15.75" hidden="false" customHeight="false" outlineLevel="0" collapsed="false">
      <c r="A9" s="488" t="s">
        <v>164</v>
      </c>
      <c r="B9" s="497" t="n">
        <f aca="false">Retirement_Inputs!B39</f>
        <v>0.05</v>
      </c>
      <c r="C9" s="497" t="n">
        <f aca="false">yr_incr</f>
        <v>0.05</v>
      </c>
      <c r="D9" s="497" t="n">
        <v>0</v>
      </c>
      <c r="E9" s="497" t="n">
        <f aca="false">Retirement_Inputs!B39</f>
        <v>0.05</v>
      </c>
      <c r="F9" s="497" t="n">
        <f aca="false">Retirement_Inputs!B39</f>
        <v>0.05</v>
      </c>
      <c r="G9" s="491"/>
    </row>
    <row r="10" customFormat="false" ht="15.75" hidden="false" customHeight="false" outlineLevel="0" collapsed="false">
      <c r="A10" s="502" t="s">
        <v>575</v>
      </c>
      <c r="B10" s="492" t="n">
        <v>1</v>
      </c>
      <c r="C10" s="492" t="n">
        <v>1</v>
      </c>
      <c r="D10" s="492" t="n">
        <v>1</v>
      </c>
      <c r="E10" s="492" t="n">
        <v>1</v>
      </c>
      <c r="F10" s="492" t="n">
        <v>1</v>
      </c>
      <c r="G10" s="491"/>
    </row>
    <row r="11" customFormat="false" ht="15.75" hidden="false" customHeight="false" outlineLevel="0" collapsed="false">
      <c r="A11" s="488" t="s">
        <v>159</v>
      </c>
      <c r="B11" s="503" t="n">
        <f aca="false">B4*(1+B5)^B3</f>
        <v>1340095.640625</v>
      </c>
      <c r="C11" s="503" t="n">
        <f aca="false">C4*(1+C5)^C3</f>
        <v>1426558.353055</v>
      </c>
      <c r="D11" s="503" t="n">
        <f aca="false">D4*(1+D5)^D3</f>
        <v>1898749.16791621</v>
      </c>
      <c r="E11" s="503" t="n">
        <f aca="false">E4*(1+E5)^E3</f>
        <v>5000000</v>
      </c>
      <c r="F11" s="503" t="n">
        <f aca="false">F4*(1+F5)^F3</f>
        <v>9691548.21890149</v>
      </c>
      <c r="G11" s="491"/>
    </row>
    <row r="12" customFormat="false" ht="15.75" hidden="false" customHeight="false" outlineLevel="0" collapsed="false">
      <c r="A12" s="488" t="s">
        <v>163</v>
      </c>
      <c r="B12" s="503" t="n">
        <f aca="false">B7*(1+B8)^B3</f>
        <v>0</v>
      </c>
      <c r="C12" s="503" t="n">
        <f aca="false">C7*(1+C8)^C3</f>
        <v>417994.278558021</v>
      </c>
      <c r="D12" s="503" t="n">
        <f aca="false">D7*(1+D8)^D3</f>
        <v>1403351.56264761</v>
      </c>
      <c r="E12" s="503" t="n">
        <f aca="false">E7*(1+E8)^E3</f>
        <v>1473396.36660989</v>
      </c>
      <c r="F12" s="503" t="n">
        <f aca="false">F7*(1+F8)^F3</f>
        <v>3518315.00641057</v>
      </c>
      <c r="G12" s="484"/>
    </row>
    <row r="13" customFormat="false" ht="27" hidden="false" customHeight="false" outlineLevel="0" collapsed="false">
      <c r="A13" s="504" t="s">
        <v>576</v>
      </c>
      <c r="B13" s="505" t="n">
        <f aca="false">IF(B10=1,(B11-B12)*(B6-B9+0.00001%)/((12*((1+B6)^(B3)-(1+B9-0.00001%)^(B3)))*(1+B6)),
(B11-B12)*(B6-B9+0.00001%)/((12*((1+B6)^(B3)-(1+B9-0.00001%)^(B3)))))</f>
        <v>12994.5567643344</v>
      </c>
      <c r="C13" s="505" t="n">
        <f aca="false">IF(C10=1,(C11-C12)*(C6-C9+0.00001%)/((12*((1+C6)^(C3)-(1+C9-0.00001%)^(C3)))*(1+C6)),
(C11-C12)*(C6-C9+0.00001%)/((12*((1+C6)^(C3)-(1+C9-0.00001%)^(C3)))))</f>
        <v>4487.2578638923</v>
      </c>
      <c r="D13" s="505" t="n">
        <f aca="false">IF(D10=1,(D11-D12)*(D6-D9+0.00001%)/((12*((1+D6)^(D3)-(1+D9-0.00001%)^(D3)))*(1+D6)),
(D11-D12)*(D6-D9+0.00001%)/((12*((1+D6)^(D3)-(1+D9-0.00001%)^(D3)))))</f>
        <v>1623.80357490888</v>
      </c>
      <c r="E13" s="505" t="n">
        <f aca="false">IF(E10=1,(E11-E12)*(E6-E9+0.00001%)/((12*((1+E6)^(E3)-(1+E9-0.00001%)^(E3)))*(1+E6)),
(E11-E12)*(E6-E9+0.00001%)/((12*((1+E6)^(E3)-(1+E9-0.00001%)^(E3)))))</f>
        <v>13923.9017335983</v>
      </c>
      <c r="F13" s="505" t="n">
        <f aca="false">IF(F10=1,(F11-F12)*(F6-F9+0.00001%)/((12*((1+F6)^(F3)-(1+F9-0.00001%)^(F3)))*(1+F6)),
(F11-F12)*(F6-F9+0.00001%)/((12*((1+F6)^(F3)-(1+F9-0.00001%)^(F3)))))</f>
        <v>23000.0103362998</v>
      </c>
      <c r="G13" s="491"/>
    </row>
    <row r="14" customFormat="false" ht="16.5" hidden="false" customHeight="false" outlineLevel="0" collapsed="false">
      <c r="A14" s="506" t="s">
        <v>577</v>
      </c>
      <c r="B14" s="503" t="n">
        <f aca="false">(B11-B12)</f>
        <v>1340095.640625</v>
      </c>
      <c r="C14" s="503" t="n">
        <f aca="false">(C11-C12)</f>
        <v>1008564.07449698</v>
      </c>
      <c r="D14" s="503" t="n">
        <f aca="false">(D11-D12)</f>
        <v>495397.605268597</v>
      </c>
      <c r="E14" s="503" t="n">
        <f aca="false">(E11-E12)</f>
        <v>3526603.63339012</v>
      </c>
      <c r="F14" s="503" t="n">
        <f aca="false">(F11-F12)</f>
        <v>6173233.21249092</v>
      </c>
      <c r="G14" s="491"/>
      <c r="M14" s="474" t="s">
        <v>578</v>
      </c>
    </row>
    <row r="15" customFormat="false" ht="16.5" hidden="false" customHeight="false" outlineLevel="0" collapsed="false">
      <c r="A15" s="506" t="s">
        <v>579</v>
      </c>
      <c r="B15" s="507" t="n">
        <f aca="false">12*B13</f>
        <v>155934.681172013</v>
      </c>
      <c r="C15" s="507" t="n">
        <f aca="false">12*C13</f>
        <v>53847.0943667075</v>
      </c>
      <c r="D15" s="507" t="n">
        <f aca="false">12*D13</f>
        <v>19485.6428989065</v>
      </c>
      <c r="E15" s="507" t="n">
        <f aca="false">12*E13</f>
        <v>167086.82080318</v>
      </c>
      <c r="F15" s="507" t="n">
        <f aca="false">12*F13</f>
        <v>276000.124035598</v>
      </c>
      <c r="G15" s="491"/>
      <c r="N15" s="481" t="s">
        <v>138</v>
      </c>
      <c r="O15" s="481" t="s">
        <v>169</v>
      </c>
    </row>
    <row r="16" customFormat="false" ht="15.75" hidden="false" customHeight="false" outlineLevel="0" collapsed="false">
      <c r="A16" s="508"/>
      <c r="B16" s="509"/>
      <c r="C16" s="510"/>
      <c r="D16" s="509"/>
      <c r="E16" s="509"/>
      <c r="F16" s="509"/>
      <c r="G16" s="511"/>
      <c r="M16" s="485" t="s">
        <v>580</v>
      </c>
      <c r="N16" s="486" t="n">
        <v>2015</v>
      </c>
      <c r="O16" s="486" t="n">
        <v>2015</v>
      </c>
    </row>
    <row r="17" customFormat="false" ht="16.5" hidden="false" customHeight="false" outlineLevel="0" collapsed="false">
      <c r="A17" s="512"/>
      <c r="B17" s="501"/>
      <c r="C17" s="501"/>
      <c r="D17" s="501"/>
      <c r="E17" s="501"/>
      <c r="F17" s="501"/>
      <c r="G17" s="513"/>
      <c r="M17" s="485" t="s">
        <v>581</v>
      </c>
      <c r="N17" s="492" t="n">
        <v>2015</v>
      </c>
      <c r="O17" s="492" t="n">
        <v>2015</v>
      </c>
    </row>
    <row r="18" customFormat="false" ht="15.75" hidden="false" customHeight="false" outlineLevel="0" collapsed="false">
      <c r="M18" s="485" t="s">
        <v>582</v>
      </c>
      <c r="N18" s="514" t="n">
        <f aca="false">'Sukanya Yojana Calculator'!G8</f>
        <v>474908</v>
      </c>
      <c r="O18" s="514" t="n">
        <f aca="false">Retirement_Inputs!C64</f>
        <v>0</v>
      </c>
    </row>
    <row r="19" customFormat="false" ht="28.5" hidden="false" customHeight="true" outlineLevel="0" collapsed="false">
      <c r="B19" s="515" t="s">
        <v>583</v>
      </c>
      <c r="C19" s="515"/>
      <c r="D19" s="516" t="s">
        <v>584</v>
      </c>
      <c r="E19" s="503" t="n">
        <f aca="false">E11*(1+E8)^(60-Retirement_Inputs!B12+Retirement_Inputs!B13-90)</f>
        <v>14760818.742827</v>
      </c>
      <c r="F19" s="516"/>
      <c r="M19" s="485" t="s">
        <v>585</v>
      </c>
      <c r="N19" s="514" t="n">
        <f aca="false">'Sukanya Yojana Calculator'!G6</f>
        <v>150000</v>
      </c>
      <c r="O19" s="514" t="n">
        <v>0</v>
      </c>
    </row>
    <row r="20" customFormat="false" ht="15.75" hidden="false" customHeight="false" outlineLevel="0" collapsed="false">
      <c r="M20" s="485" t="s">
        <v>586</v>
      </c>
      <c r="N20" s="505" t="n">
        <f aca="false">N17+15</f>
        <v>2030</v>
      </c>
      <c r="O20" s="505" t="n">
        <f aca="false">O17+15</f>
        <v>2030</v>
      </c>
    </row>
    <row r="21" customFormat="false" ht="15.75" hidden="false" customHeight="false" outlineLevel="0" collapsed="false">
      <c r="M21" s="485" t="s">
        <v>587</v>
      </c>
      <c r="N21" s="505" t="n">
        <f aca="false">N16+18</f>
        <v>2033</v>
      </c>
      <c r="O21" s="505" t="n">
        <f aca="false">O16+18</f>
        <v>2033</v>
      </c>
    </row>
    <row r="22" customFormat="false" ht="15.75" hidden="false" customHeight="false" outlineLevel="0" collapsed="false">
      <c r="B22" s="517"/>
      <c r="C22" s="517"/>
      <c r="D22" s="517"/>
      <c r="E22" s="517"/>
      <c r="F22" s="517"/>
      <c r="L22" s="469" t="s">
        <v>588</v>
      </c>
      <c r="M22" s="485" t="s">
        <v>589</v>
      </c>
      <c r="N22" s="505"/>
      <c r="O22" s="505"/>
    </row>
    <row r="23" customFormat="false" ht="15.75" hidden="false" customHeight="false" outlineLevel="0" collapsed="false">
      <c r="M23" s="485" t="s">
        <v>590</v>
      </c>
      <c r="N23" s="505" t="n">
        <f aca="false">N17+21</f>
        <v>2036</v>
      </c>
      <c r="O23" s="505" t="n">
        <f aca="false">O17+21</f>
        <v>2036</v>
      </c>
    </row>
    <row r="24" customFormat="false" ht="16.5" hidden="false" customHeight="false" outlineLevel="0" collapsed="false">
      <c r="M24" s="485" t="s">
        <v>591</v>
      </c>
      <c r="N24" s="514" t="n">
        <f aca="false">'Sukanya Yojana Calculator'!M7</f>
        <v>2346833.16081942</v>
      </c>
      <c r="O24" s="492"/>
    </row>
    <row r="25" customFormat="false" ht="16.5" hidden="false" customHeight="false" outlineLevel="0" collapsed="false">
      <c r="L25" s="469" t="s">
        <v>592</v>
      </c>
      <c r="M25" s="499" t="s">
        <v>593</v>
      </c>
      <c r="N25" s="500" t="n">
        <f aca="false">'Sukanya Yojana Calculator'!M5</f>
        <v>3337620.45464762</v>
      </c>
      <c r="O25" s="500"/>
    </row>
    <row r="26" customFormat="false" ht="15.75" hidden="false" customHeight="false" outlineLevel="0" collapsed="false">
      <c r="A26" s="518" t="s">
        <v>594</v>
      </c>
    </row>
  </sheetData>
  <mergeCells count="1">
    <mergeCell ref="B19:C19"/>
  </mergeCells>
  <dataValidations count="2">
    <dataValidation allowBlank="true" errorStyle="stop" operator="between" showDropDown="false" showErrorMessage="true" showInputMessage="true" sqref="B10:F10 IU12 SQ12 ACM12 AMI12 AWE12 BGA12 BPW12 BZS12 CJO12 CTK12 DDG12 DNC12 DWY12 EGU12 EQQ12 FAM12 FKI12 FUE12 GEA12 GNW12 GXS12 HHO12 HRK12 IBG12 ILC12 IUY12 JEU12 JOQ12 JYM12 KII12 KSE12 LCA12 LLW12 LVS12 MFO12 MPK12 MZG12 NJC12 NSY12 OCU12 OMQ12 OWM12 PGI12 PQE12 QAA12 QJW12 QTS12 RDO12 RNK12 RXG12 SHC12 SQY12 TAU12 TKQ12 TUM12 UEI12 UOE12 UYA12 VHW12 VRS12 WBO12 WLK12 WVG12" type="list">
      <formula1>$I$4:$I$5</formula1>
      <formula2>0</formula2>
    </dataValidation>
    <dataValidation allowBlank="true" errorStyle="stop" operator="between" showDropDown="false" showErrorMessage="true" showInputMessage="true" sqref="N7" type="list">
      <formula1>$J$2:$J$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12:59:12Z</dcterms:created>
  <dc:creator>rama;S R Srinivasan (srs)</dc:creator>
  <dc:description/>
  <cp:keywords>Bucket Strategy Consolidated Planner Early Retirement All Goals</cp:keywords>
  <dc:language>en-US</dc:language>
  <cp:lastModifiedBy>Not Given</cp:lastModifiedBy>
  <cp:lastPrinted>2016-09-17T05:24:37Z</cp:lastPrinted>
  <dcterms:modified xsi:type="dcterms:W3CDTF">2024-08-23T07:57:14Z</dcterms:modified>
  <cp:revision>0</cp:revision>
  <dc:subject/>
  <dc:title>Bucket Strategy Calculater for all goals - suitable for Early Retriment calculations</dc:title>
</cp:coreProperties>
</file>

<file path=docProps/custom.xml><?xml version="1.0" encoding="utf-8"?>
<Properties xmlns="http://schemas.openxmlformats.org/officeDocument/2006/custom-properties" xmlns:vt="http://schemas.openxmlformats.org/officeDocument/2006/docPropsVTypes"/>
</file>